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Prihodi i rashodi prema ekon." sheetId="2" state="visible" r:id="rId3"/>
    <sheet name="Prihodi i rashodi prema izvorim" sheetId="3" state="visible" r:id="rId4"/>
    <sheet name="Rashodi prema funk." sheetId="4" state="visible" r:id="rId5"/>
    <sheet name="Račun financiranja" sheetId="5" state="visible" r:id="rId6"/>
    <sheet name="Račun financiranja prema izv" sheetId="6" state="visible" r:id="rId7"/>
    <sheet name="POSEBNI DIO" sheetId="7" state="visible" r:id="rId8"/>
  </sheets>
  <externalReferences>
    <externalReference r:id="rId9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17"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 2025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OSTVARENJE/IZVRŠENJE 01.2024. - 06.2024.</t>
  </si>
  <si>
    <t xml:space="preserve">UKUPNI PRI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7</t>
  </si>
  <si>
    <t xml:space="preserve">Prihodi iz proračuna</t>
  </si>
  <si>
    <t xml:space="preserve">671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nadležnog proračuna za financiranje izdataka za financijsku imovinu i otplatu zajmova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36</t>
  </si>
  <si>
    <t xml:space="preserve">Pomoći dane u inozemstvo i unutar općeg proračuna</t>
  </si>
  <si>
    <t xml:space="preserve">369</t>
  </si>
  <si>
    <t xml:space="preserve">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Ostala prav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 i uređaji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34</t>
  </si>
  <si>
    <t xml:space="preserve">Prijevozna sredstva u zračnom prometu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IZVJEŠTAJ O PRIHODIMA I RASHODIMA PREMA IZVORIMA FINANCIRANJA</t>
  </si>
  <si>
    <t xml:space="preserve">TEKUĆI PLAN 2025.</t>
  </si>
  <si>
    <t xml:space="preserve">OSTVARENJE/IZVRŠENJE 01.2025. - 06.2025.</t>
  </si>
  <si>
    <t xml:space="preserve">Ostvarenje/Izvršenje (2) 
01.2024. - 06.2024.</t>
  </si>
  <si>
    <t xml:space="preserve">Izvorni plan ili Rebalans v2025. (3) 
2025.</t>
  </si>
  <si>
    <t xml:space="preserve">Tekući plan v2025. (4) 
2025.</t>
  </si>
  <si>
    <t xml:space="preserve">Ostvarenje/Izvršenje v2025. (5) 
01.2025. - 06.2025.</t>
  </si>
  <si>
    <t xml:space="preserve">Indeks (5) / (2)</t>
  </si>
  <si>
    <t xml:space="preserve">Indeks (5) / (4)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2 Ostale pomoći</t>
  </si>
  <si>
    <t xml:space="preserve">55 Refundacije iz pomoći EU</t>
  </si>
  <si>
    <t xml:space="preserve">56 Fondovi EU</t>
  </si>
  <si>
    <t xml:space="preserve">58 Instrumenti EU nove generacije</t>
  </si>
  <si>
    <t xml:space="preserve">RASHOD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4</t>
  </si>
  <si>
    <t xml:space="preserve">Ekonomski poslovi</t>
  </si>
  <si>
    <t xml:space="preserve">042</t>
  </si>
  <si>
    <t xml:space="preserve">Poljoprivreda, šumarstvo, ribarstvo i lov</t>
  </si>
  <si>
    <t xml:space="preserve">IZVJEŠTAJ RAČUNA FINANCIRANJA PREMA EKONOMSKOJ KLASIFIKACIJI</t>
  </si>
  <si>
    <t xml:space="preserve">Nisu nađeni primjenjivi podaci</t>
  </si>
  <si>
    <t xml:space="preserve">IZVJEŠTAJ RAČUNA FINANCIRANJA PREMA IZVORIMA FINANCIRANJ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06035</t>
  </si>
  <si>
    <t xml:space="preserve">Hrvatska agencija za poljoprivredu i hranu</t>
  </si>
  <si>
    <t xml:space="preserve">11</t>
  </si>
  <si>
    <t xml:space="preserve">Opći prihodi i primici</t>
  </si>
  <si>
    <t xml:space="preserve">12</t>
  </si>
  <si>
    <t xml:space="preserve">Sredstva učešća za pomoći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59</t>
  </si>
  <si>
    <t xml:space="preserve">Ostale refundacije iz sredstava EU</t>
  </si>
  <si>
    <t xml:space="preserve">563</t>
  </si>
  <si>
    <t xml:space="preserve">Europski fond za regionalni razvoj (EFRR)</t>
  </si>
  <si>
    <t xml:space="preserve">581</t>
  </si>
  <si>
    <t xml:space="preserve">Mehanizam za oporavak i otpornost</t>
  </si>
  <si>
    <t xml:space="preserve">OSTVARENJE/IZVRŠENJE 01.2025 - 06.2025.</t>
  </si>
  <si>
    <t xml:space="preserve">30</t>
  </si>
  <si>
    <t xml:space="preserve">POLJOPRIVREDA, ŠUMARSTVO, RIBARSTVO I LOVSTVO</t>
  </si>
  <si>
    <t xml:space="preserve">3001</t>
  </si>
  <si>
    <t xml:space="preserve">UPRAVLJANJE POLJOPRIVREDOM, RIBARSTVOM I RURALNIM RAZVOJEM</t>
  </si>
  <si>
    <t xml:space="preserve">A842001</t>
  </si>
  <si>
    <t xml:space="preserve">ADMINISTRACIJA I UPRAVLJANJE HRVATSKE AGENCIJE ZA POLJOPRIVREDU I HRANU</t>
  </si>
  <si>
    <t xml:space="preserve">A852009</t>
  </si>
  <si>
    <t xml:space="preserve">KONTROLA KVALITETE STOČARSKIH PROIZVODA</t>
  </si>
  <si>
    <t xml:space="preserve">A852013</t>
  </si>
  <si>
    <t xml:space="preserve">PROMOCIJA HRVATSKIH POLJOPRIVREDNIH PROIZVODA</t>
  </si>
  <si>
    <t xml:space="preserve">A852014</t>
  </si>
  <si>
    <t xml:space="preserve">KONTROLA IZRAVNIH PLAĆANJA</t>
  </si>
  <si>
    <t xml:space="preserve">A852015</t>
  </si>
  <si>
    <t xml:space="preserve">NEOBVEZNI SUSTAV OZNAČAVANJA POLJOPRIVREDNO-PREHRAMBENIH PROIZVODA</t>
  </si>
  <si>
    <t xml:space="preserve">K842002</t>
  </si>
  <si>
    <t xml:space="preserve">OPREMANJE USTROJSTVENIH JEDINICA HRVATSKE AGENCIJE ZA POLJOPRIVREDU I HRANU</t>
  </si>
  <si>
    <t xml:space="preserve">K842004</t>
  </si>
  <si>
    <t xml:space="preserve">INFORMATIZACIJA</t>
  </si>
  <si>
    <t xml:space="preserve">T815008</t>
  </si>
  <si>
    <t xml:space="preserve">KONTAKTNA TOČKA EUROPSKE AGENCIJE ZA SIGURNOST HRANE</t>
  </si>
  <si>
    <t xml:space="preserve">T815021</t>
  </si>
  <si>
    <t xml:space="preserve">PROJEKT USPOSTAVA KOORDINIRANOG SUSTAVA NADZORA BOLESTI (U HRVATSKOJ) U SKLADU S OH PRISTUPOM - CROOH</t>
  </si>
  <si>
    <t xml:space="preserve">3002</t>
  </si>
  <si>
    <t xml:space="preserve">POLJOPRIVREDA</t>
  </si>
  <si>
    <t xml:space="preserve">A815020</t>
  </si>
  <si>
    <t xml:space="preserve">ISTRAŽIVANJE I RAZVOJ AGRUMA</t>
  </si>
  <si>
    <t xml:space="preserve">A842016</t>
  </si>
  <si>
    <t xml:space="preserve">POKUŠALIŠTA OSIJEK</t>
  </si>
  <si>
    <t xml:space="preserve">A842022</t>
  </si>
  <si>
    <t xml:space="preserve">STRUČNI NADZOR SJEMENSKE PROIZVODNJE</t>
  </si>
  <si>
    <t xml:space="preserve">A852019</t>
  </si>
  <si>
    <t xml:space="preserve">PROGRAM TRAJNOG PRAĆENJA STANJA (MONITORING) POLJOPRIVREDNOG ZEMLJIŠTA - NPOO C.1.5 - R2-I2</t>
  </si>
  <si>
    <t xml:space="preserve">K842007</t>
  </si>
  <si>
    <t xml:space="preserve">SIT TEHNIKA ZAŠTITE BILJA</t>
  </si>
  <si>
    <t xml:space="preserve">K842008</t>
  </si>
  <si>
    <t xml:space="preserve">POKUŠALIŠTA ZAVODA ZA VOĆARSTVO</t>
  </si>
  <si>
    <t xml:space="preserve">K842020</t>
  </si>
  <si>
    <t xml:space="preserve">ISTRAŽIVANJE I RAZVOJ U SEKTORU VOĆA I POVRĆA</t>
  </si>
  <si>
    <t xml:space="preserve">T815022</t>
  </si>
  <si>
    <t xml:space="preserve">PROJEKT AIDA - PLATFORMA ZA INTELIGENTNU PREHRANU</t>
  </si>
  <si>
    <t xml:space="preserve">T842023</t>
  </si>
  <si>
    <t xml:space="preserve">AGROEKOLOŠKO ZONIRANJE REPUBLIKE HRVATSKE</t>
  </si>
  <si>
    <t xml:space="preserve">T852021</t>
  </si>
  <si>
    <t xml:space="preserve">PROJKET MOWACLIM</t>
  </si>
  <si>
    <t xml:space="preserve">3003</t>
  </si>
  <si>
    <t xml:space="preserve">VETERINARSTVO I SIGURNOST HRANE</t>
  </si>
  <si>
    <t xml:space="preserve">A842006</t>
  </si>
  <si>
    <t xml:space="preserve">OTKRIVANJE I DIJAGNOSTICIRANJE ŠTETNIH ORGANIZAMA</t>
  </si>
  <si>
    <t xml:space="preserve">A852011</t>
  </si>
  <si>
    <t xml:space="preserve">RAZVOJ STOČARSKE PROIZVODNJE</t>
  </si>
  <si>
    <t xml:space="preserve">K815023</t>
  </si>
  <si>
    <t xml:space="preserve">DNA LABORATORIJ ZA STOČARSTVO</t>
  </si>
  <si>
    <t xml:space="preserve">K842018</t>
  </si>
  <si>
    <t xml:space="preserve">BILJNI GENETSKI IZV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left" vertical="center" textRotation="0" wrapText="true" indent="0" shrinkToFit="false"/>
    </xf>
    <xf numFmtId="164" fontId="8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0" borderId="1" applyFont="true" applyBorder="true" applyAlignment="true" applyProtection="false">
      <alignment horizontal="left" vertical="center" textRotation="0" wrapText="true" indent="0" shrinkToFit="false"/>
    </xf>
    <xf numFmtId="164" fontId="7" fillId="0" borderId="1" applyFont="true" applyBorder="true" applyAlignment="true" applyProtection="false">
      <alignment horizontal="left" vertical="center" textRotation="0" wrapText="true" indent="0" shrinkToFit="false"/>
    </xf>
    <xf numFmtId="164" fontId="9" fillId="0" borderId="1" applyFont="true" applyBorder="true" applyAlignment="true" applyProtection="false">
      <alignment horizontal="left" vertical="center" textRotation="0" wrapText="true" indent="0" shrinkToFit="false"/>
    </xf>
    <xf numFmtId="164" fontId="10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0" xfId="2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6" fillId="0" borderId="0" xfId="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6" fillId="0" borderId="0" xfId="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9" fillId="0" borderId="0" xfId="2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0" xfId="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0" borderId="0" xfId="2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3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0" xfId="3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3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8" fillId="4" borderId="1" xfId="2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3" fillId="8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8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" fillId="0" borderId="0" xfId="2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" fillId="0" borderId="0" xfId="2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" xfId="20"/>
    <cellStyle name="SAPBEXaggData" xfId="21"/>
    <cellStyle name="SAPBEXaggItem" xfId="22"/>
    <cellStyle name="SAPBEXchaText" xfId="23"/>
    <cellStyle name="SAPBEXformats" xfId="24"/>
    <cellStyle name="SAPBEXHLevel0" xfId="25"/>
    <cellStyle name="SAPBEXHLevel0X" xfId="26"/>
    <cellStyle name="SAPBEXHLevel1" xfId="27"/>
    <cellStyle name="SAPBEXHLevel2" xfId="28"/>
    <cellStyle name="SAPBEXHLevel3" xfId="29"/>
    <cellStyle name="SAPBEXstdData" xfId="30"/>
    <cellStyle name="SAPBEXstdItem" xfId="31"/>
    <cellStyle name="SAPBEXundefine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4</xdr:col>
      <xdr:colOff>1098360</xdr:colOff>
      <xdr:row>40</xdr:row>
      <xdr:rowOff>152640</xdr:rowOff>
    </xdr:to>
    <xdr:pic>
      <xdr:nvPicPr>
        <xdr:cNvPr id="0" name="BExJ0QUJ0I6USL8I24FM9228VCBI" descr=""/>
        <xdr:cNvPicPr/>
      </xdr:nvPicPr>
      <xdr:blipFill>
        <a:blip r:embed="rId1"/>
        <a:stretch/>
      </xdr:blipFill>
      <xdr:spPr>
        <a:xfrm>
          <a:off x="0" y="1771560"/>
          <a:ext cx="8777880" cy="484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8</xdr:col>
      <xdr:colOff>653760</xdr:colOff>
      <xdr:row>38</xdr:row>
      <xdr:rowOff>152280</xdr:rowOff>
    </xdr:to>
    <xdr:pic>
      <xdr:nvPicPr>
        <xdr:cNvPr id="1" name="BExJ0QUJ0I6USL8I24FM9228VCBI" descr=""/>
        <xdr:cNvPicPr/>
      </xdr:nvPicPr>
      <xdr:blipFill>
        <a:blip r:embed="rId2"/>
        <a:stretch/>
      </xdr:blipFill>
      <xdr:spPr>
        <a:xfrm>
          <a:off x="0" y="1771560"/>
          <a:ext cx="1052676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marija.biocic/AppData/Local/Microsoft/Windows/INetCache/Content.Outlook/3BHC9CW4/FP0001PR%20Sa&#382;et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Sažetak"/>
      <sheetName val="FP0002PRPV2"/>
      <sheetName val="FP0002PRR"/>
      <sheetName val="FP0002PRB"/>
      <sheetName val="FP0005PRV2"/>
    </sheetNames>
    <sheetDataSet>
      <sheetData sheetId="0"/>
      <sheetData sheetId="1"/>
      <sheetData sheetId="2">
        <row r="5">
          <cell r="B5" t="str">
            <v>6</v>
          </cell>
          <cell r="C5" t="str">
            <v>Prihodi poslovanja</v>
          </cell>
          <cell r="D5">
            <v>1342105.91</v>
          </cell>
          <cell r="E5">
            <v>2649335</v>
          </cell>
          <cell r="F5">
            <v>2649335</v>
          </cell>
          <cell r="G5">
            <v>978379.78</v>
          </cell>
          <cell r="H5">
            <v>72.8988504342403</v>
          </cell>
          <cell r="I5">
            <v>36.9292588517496</v>
          </cell>
        </row>
      </sheetData>
      <sheetData sheetId="3">
        <row r="1">
          <cell r="C1" t="str">
            <v>
Ostvarenje/Izvršenje 
01.2024. - 06.2024.</v>
          </cell>
        </row>
        <row r="1">
          <cell r="E1" t="str">
            <v>
Tekući plan 
2025.</v>
          </cell>
          <cell r="F1" t="str">
            <v>
Ostvarenje/Izvršenje 
01.2025. - 06.2025.</v>
          </cell>
          <cell r="G1" t="str">
            <v>
Indeks
(5)/(2)</v>
          </cell>
          <cell r="H1" t="str">
            <v>
Indeks
(5)/(4)</v>
          </cell>
        </row>
        <row r="3">
          <cell r="A3" t="str">
            <v>3</v>
          </cell>
          <cell r="B3" t="str">
            <v>Rashodi poslovanja</v>
          </cell>
          <cell r="C3">
            <v>8898239.03</v>
          </cell>
          <cell r="D3">
            <v>22093371</v>
          </cell>
          <cell r="E3">
            <v>22064971</v>
          </cell>
          <cell r="F3">
            <v>10021964.79</v>
          </cell>
        </row>
        <row r="4">
          <cell r="A4" t="str">
            <v>4</v>
          </cell>
          <cell r="B4" t="str">
            <v>Rashodi za nabavu nefinancijske imovine</v>
          </cell>
          <cell r="C4">
            <v>322337.86</v>
          </cell>
          <cell r="D4">
            <v>3205471</v>
          </cell>
          <cell r="E4">
            <v>3143541</v>
          </cell>
          <cell r="F4">
            <v>197310.88</v>
          </cell>
        </row>
      </sheetData>
      <sheetData sheetId="4">
        <row r="3">
          <cell r="B3">
            <v>7528998.04</v>
          </cell>
          <cell r="C3">
            <v>22649507</v>
          </cell>
          <cell r="D3">
            <v>22559177</v>
          </cell>
        </row>
      </sheetData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42"/>
    <col collapsed="false" customWidth="true" hidden="false" outlineLevel="0" max="7" min="7" style="2" width="25.13"/>
    <col collapsed="false" customWidth="true" hidden="false" outlineLevel="0" max="9" min="8" style="3" width="25.13"/>
    <col collapsed="false" customWidth="true" hidden="false" outlineLevel="0" max="10" min="10" style="2" width="25.13"/>
    <col collapsed="false" customWidth="true" hidden="false" outlineLevel="0" max="12" min="11" style="2" width="12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B2" s="5"/>
      <c r="C2" s="5"/>
      <c r="D2" s="5"/>
      <c r="E2" s="5"/>
      <c r="F2" s="5"/>
      <c r="G2" s="6"/>
      <c r="H2" s="7"/>
      <c r="I2" s="7"/>
      <c r="J2" s="6"/>
      <c r="K2" s="6"/>
      <c r="L2" s="6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B4" s="5"/>
      <c r="C4" s="5"/>
      <c r="D4" s="5"/>
      <c r="E4" s="5"/>
      <c r="F4" s="5"/>
      <c r="G4" s="6"/>
      <c r="H4" s="7"/>
      <c r="I4" s="7"/>
      <c r="J4" s="6"/>
      <c r="K4" s="6"/>
      <c r="L4" s="6"/>
    </row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B6" s="8"/>
      <c r="C6" s="8"/>
      <c r="D6" s="8"/>
      <c r="E6" s="8"/>
      <c r="F6" s="8"/>
      <c r="G6" s="9"/>
      <c r="H6" s="10"/>
      <c r="I6" s="10"/>
      <c r="J6" s="9"/>
      <c r="K6" s="9"/>
      <c r="L6" s="9"/>
    </row>
    <row r="7" customFormat="false" ht="18" hidden="false" customHeight="true" outlineLevel="0" collapsed="false">
      <c r="B7" s="11" t="s">
        <v>3</v>
      </c>
      <c r="C7" s="11"/>
      <c r="D7" s="11"/>
      <c r="E7" s="11"/>
      <c r="F7" s="11"/>
      <c r="G7" s="12"/>
      <c r="H7" s="13"/>
      <c r="I7" s="13"/>
      <c r="J7" s="14"/>
      <c r="K7" s="15"/>
      <c r="L7" s="15"/>
    </row>
    <row r="8" customFormat="false" ht="38.25" hidden="false" customHeight="true" outlineLevel="0" collapsed="false">
      <c r="B8" s="16" t="s">
        <v>4</v>
      </c>
      <c r="C8" s="16"/>
      <c r="D8" s="16"/>
      <c r="E8" s="16"/>
      <c r="F8" s="16"/>
      <c r="G8" s="17" t="str">
        <f aca="false">UPPER([1]FP0002PRR!C1)</f>
        <v>
OSTVARENJE/IZVRŠENJE 
01.2024. - 06.2024.</v>
      </c>
      <c r="H8" s="17" t="s">
        <v>5</v>
      </c>
      <c r="I8" s="17" t="str">
        <f aca="false">UPPER([1]FP0002PRR!E1)</f>
        <v>
TEKUĆI PLAN 
2025.</v>
      </c>
      <c r="J8" s="17" t="str">
        <f aca="false">UPPER([1]FP0002PRR!F1)</f>
        <v>
OSTVARENJE/IZVRŠENJE 
01.2025. - 06.2025.</v>
      </c>
      <c r="K8" s="17" t="str">
        <f aca="false">UPPER([1]FP0002PRR!G1)</f>
        <v>
INDEKS
(5)/(2)</v>
      </c>
      <c r="L8" s="17" t="str">
        <f aca="false">UPPER([1]FP0002PRR!H1)</f>
        <v>
INDEKS
(5)/(4)</v>
      </c>
    </row>
    <row r="9" customFormat="false" ht="15" hidden="false" customHeight="true" outlineLevel="0" collapsed="false">
      <c r="B9" s="18" t="n">
        <v>1</v>
      </c>
      <c r="C9" s="18"/>
      <c r="D9" s="18"/>
      <c r="E9" s="18"/>
      <c r="F9" s="18"/>
      <c r="G9" s="19" t="n">
        <v>2</v>
      </c>
      <c r="H9" s="19" t="n">
        <v>3</v>
      </c>
      <c r="I9" s="19" t="n">
        <v>4</v>
      </c>
      <c r="J9" s="19" t="n">
        <v>5</v>
      </c>
      <c r="K9" s="20" t="s">
        <v>6</v>
      </c>
      <c r="L9" s="20" t="s">
        <v>7</v>
      </c>
    </row>
    <row r="10" customFormat="false" ht="15" hidden="false" customHeight="true" outlineLevel="0" collapsed="false">
      <c r="B10" s="21" t="s">
        <v>8</v>
      </c>
      <c r="C10" s="21"/>
      <c r="D10" s="21"/>
      <c r="E10" s="21"/>
      <c r="F10" s="21"/>
      <c r="G10" s="22" t="n">
        <f aca="false">IFERROR(VLOOKUP("6",[1]FP0002PRPV2!$B$5:$I$6,3,FALSE()),0)+IFERROR([1]FP0002PRB!B3,0)</f>
        <v>8871103.95</v>
      </c>
      <c r="H10" s="23" t="n">
        <f aca="false">IFERROR(VLOOKUP("6",[1]FP0002PRPV2!$B$5:$I$6,4,FALSE()),0)+IFERROR([1]FP0002PRB!C3,0)</f>
        <v>25298842</v>
      </c>
      <c r="I10" s="23" t="n">
        <f aca="false">IFERROR(VLOOKUP("6",[1]FP0002PRPV2!$B$5:$I$6,5,FALSE()),0)+IFERROR([1]FP0002PRB!D3,0)</f>
        <v>25208512</v>
      </c>
      <c r="J10" s="22" t="n">
        <v>10218684.66</v>
      </c>
      <c r="K10" s="24" t="n">
        <f aca="false">J10/G10*100</f>
        <v>115.190676578646</v>
      </c>
      <c r="L10" s="24" t="n">
        <v>40.54</v>
      </c>
    </row>
    <row r="11" customFormat="false" ht="15" hidden="false" customHeight="false" outlineLevel="0" collapsed="false">
      <c r="B11" s="25" t="s">
        <v>9</v>
      </c>
      <c r="C11" s="25"/>
      <c r="D11" s="25"/>
      <c r="E11" s="25"/>
      <c r="F11" s="25"/>
      <c r="G11" s="22" t="n">
        <f aca="false">IFERROR(VLOOKUP("7",[1]FP0002PRPV2!$B$5:$I$6,3,FALSE()),0)</f>
        <v>0</v>
      </c>
      <c r="H11" s="23" t="n">
        <f aca="false">IFERROR(VLOOKUP("7",[1]FP0002PRPV2!$B$5:$I$6,4,FALSE()),0)</f>
        <v>0</v>
      </c>
      <c r="I11" s="23" t="n">
        <f aca="false">IFERROR(VLOOKUP("7",[1]FP0002PRPV2!$B$5:$I$6,5,FALSE()),0)</f>
        <v>0</v>
      </c>
      <c r="J11" s="22" t="n">
        <f aca="false">IFERROR(VLOOKUP("7",[1]FP0002PRPV2!$B$5:$I$6,6,FALSE()),0)</f>
        <v>0</v>
      </c>
      <c r="K11" s="24" t="str">
        <f aca="false">IFERROR(J11/G11*100,"")</f>
        <v/>
      </c>
      <c r="L11" s="24" t="str">
        <f aca="false">IFERROR(J11/I11*100,"")</f>
        <v/>
      </c>
    </row>
    <row r="12" customFormat="false" ht="15" hidden="false" customHeight="true" outlineLevel="0" collapsed="false">
      <c r="B12" s="26" t="s">
        <v>10</v>
      </c>
      <c r="C12" s="26"/>
      <c r="D12" s="26"/>
      <c r="E12" s="26"/>
      <c r="F12" s="26"/>
      <c r="G12" s="27" t="n">
        <f aca="false">G10+G11</f>
        <v>8871103.95</v>
      </c>
      <c r="H12" s="28" t="n">
        <f aca="false">H10+H11</f>
        <v>25298842</v>
      </c>
      <c r="I12" s="28" t="n">
        <f aca="false">I10+I11</f>
        <v>25208512</v>
      </c>
      <c r="J12" s="27" t="n">
        <f aca="false">J10+J11</f>
        <v>10218684.66</v>
      </c>
      <c r="K12" s="29" t="n">
        <f aca="false">IFERROR(J12/G12*100,"")</f>
        <v>115.190676578646</v>
      </c>
      <c r="L12" s="29" t="n">
        <f aca="false">IFERROR(J12/I12*100,"")</f>
        <v>40.5366435749956</v>
      </c>
    </row>
    <row r="13" customFormat="false" ht="15" hidden="false" customHeight="true" outlineLevel="0" collapsed="false">
      <c r="B13" s="21" t="s">
        <v>11</v>
      </c>
      <c r="C13" s="21"/>
      <c r="D13" s="21"/>
      <c r="E13" s="21"/>
      <c r="F13" s="21"/>
      <c r="G13" s="22" t="n">
        <f aca="false">IFERROR(VLOOKUP("3",[1]FP0002PRR!$A$3:$F$7,3,FALSE()),0)</f>
        <v>8898239.03</v>
      </c>
      <c r="H13" s="23" t="n">
        <f aca="false">IFERROR(VLOOKUP("3",[1]FP0002PRR!$A$3:$F$7,4,FALSE()),0)</f>
        <v>22093371</v>
      </c>
      <c r="I13" s="23" t="n">
        <f aca="false">IFERROR(VLOOKUP("3",[1]FP0002PRR!$A$3:$F$7,5,FALSE()),0)</f>
        <v>22064971</v>
      </c>
      <c r="J13" s="22" t="n">
        <f aca="false">IFERROR(VLOOKUP("3",[1]FP0002PRR!$A$3:$F$7,6,FALSE()),0)</f>
        <v>10021964.79</v>
      </c>
      <c r="K13" s="30" t="n">
        <f aca="false">IFERROR(J13/G13*100,"")</f>
        <v>112.628630858436</v>
      </c>
      <c r="L13" s="30" t="n">
        <f aca="false">IFERROR(J13/I13*100,"")</f>
        <v>45.4202490907421</v>
      </c>
    </row>
    <row r="14" customFormat="false" ht="15" hidden="false" customHeight="false" outlineLevel="0" collapsed="false">
      <c r="B14" s="25" t="s">
        <v>12</v>
      </c>
      <c r="C14" s="25"/>
      <c r="D14" s="25"/>
      <c r="E14" s="25"/>
      <c r="F14" s="25"/>
      <c r="G14" s="22" t="n">
        <f aca="false">IFERROR(VLOOKUP("4",[1]FP0002PRR!$A$3:$F$7,3,FALSE()),0)</f>
        <v>322337.86</v>
      </c>
      <c r="H14" s="23" t="n">
        <f aca="false">IFERROR(VLOOKUP("4",[1]FP0002PRR!$A$3:$F$7,4,FALSE()),0)</f>
        <v>3205471</v>
      </c>
      <c r="I14" s="23" t="n">
        <f aca="false">IFERROR(VLOOKUP("4",[1]FP0002PRR!$A$3:$F$7,5,FALSE()),0)</f>
        <v>3143541</v>
      </c>
      <c r="J14" s="22" t="n">
        <f aca="false">IFERROR(VLOOKUP("4",[1]FP0002PRR!$A$3:$F$7,6,FALSE()),0)</f>
        <v>197310.88</v>
      </c>
      <c r="K14" s="30" t="n">
        <f aca="false">IFERROR(J14/G14*100,"")</f>
        <v>61.2124433661004</v>
      </c>
      <c r="L14" s="30" t="n">
        <f aca="false">IFERROR(J14/I14*100,"")</f>
        <v>6.27670770001091</v>
      </c>
    </row>
    <row r="15" customFormat="false" ht="15" hidden="false" customHeight="false" outlineLevel="0" collapsed="false">
      <c r="B15" s="31" t="s">
        <v>13</v>
      </c>
      <c r="C15" s="32"/>
      <c r="D15" s="32"/>
      <c r="E15" s="32"/>
      <c r="F15" s="32"/>
      <c r="G15" s="27" t="n">
        <f aca="false">G13+G14</f>
        <v>9220576.89</v>
      </c>
      <c r="H15" s="28" t="n">
        <f aca="false">H13+H14</f>
        <v>25298842</v>
      </c>
      <c r="I15" s="28" t="n">
        <f aca="false">I13+I14</f>
        <v>25208512</v>
      </c>
      <c r="J15" s="27" t="n">
        <f aca="false">J13+J14</f>
        <v>10219275.67</v>
      </c>
      <c r="K15" s="29" t="n">
        <f aca="false">IFERROR(J15/G15*100,"")</f>
        <v>110.831196268024</v>
      </c>
      <c r="L15" s="29" t="n">
        <f aca="false">IFERROR(J15/I15*100,"")</f>
        <v>40.5389880608582</v>
      </c>
    </row>
    <row r="16" customFormat="false" ht="15" hidden="false" customHeight="true" outlineLevel="0" collapsed="false">
      <c r="B16" s="26" t="s">
        <v>14</v>
      </c>
      <c r="C16" s="26"/>
      <c r="D16" s="26"/>
      <c r="E16" s="26"/>
      <c r="F16" s="26"/>
      <c r="G16" s="33" t="n">
        <f aca="false">G12-G15</f>
        <v>-349472.94</v>
      </c>
      <c r="H16" s="34" t="n">
        <f aca="false">H12-H15</f>
        <v>0</v>
      </c>
      <c r="I16" s="34" t="n">
        <f aca="false">I12-I15</f>
        <v>0</v>
      </c>
      <c r="J16" s="33" t="n">
        <f aca="false">J12-J15</f>
        <v>-591.009999999777</v>
      </c>
      <c r="K16" s="29" t="n">
        <f aca="false">IFERROR(J16/G16*100,"")</f>
        <v>0.169114667361592</v>
      </c>
      <c r="L16" s="29" t="str">
        <f aca="false">IFERROR(J16/I16*100,"")</f>
        <v/>
      </c>
    </row>
    <row r="17" customFormat="false" ht="18" hidden="false" customHeight="false" outlineLevel="0" collapsed="false">
      <c r="B17" s="5"/>
      <c r="C17" s="35"/>
      <c r="D17" s="35"/>
      <c r="E17" s="35"/>
      <c r="F17" s="35"/>
      <c r="G17" s="36"/>
      <c r="H17" s="37"/>
      <c r="I17" s="37"/>
      <c r="J17" s="36"/>
      <c r="K17" s="38"/>
      <c r="L17" s="38"/>
    </row>
    <row r="18" customFormat="false" ht="18" hidden="false" customHeight="true" outlineLevel="0" collapsed="false">
      <c r="B18" s="11" t="s">
        <v>15</v>
      </c>
      <c r="C18" s="11"/>
      <c r="D18" s="11"/>
      <c r="E18" s="11"/>
      <c r="F18" s="11"/>
      <c r="G18" s="36"/>
      <c r="H18" s="37"/>
      <c r="I18" s="37"/>
      <c r="J18" s="36"/>
      <c r="K18" s="38"/>
      <c r="L18" s="38"/>
    </row>
    <row r="19" customFormat="false" ht="38.25" hidden="false" customHeight="true" outlineLevel="0" collapsed="false">
      <c r="B19" s="16" t="s">
        <v>4</v>
      </c>
      <c r="C19" s="16"/>
      <c r="D19" s="16"/>
      <c r="E19" s="16"/>
      <c r="F19" s="16"/>
      <c r="G19" s="17" t="str">
        <f aca="false">G8</f>
        <v>
OSTVARENJE/IZVRŠENJE 
01.2024. - 06.2024.</v>
      </c>
      <c r="H19" s="17" t="str">
        <f aca="false">H8</f>
        <v>IZVORNI PLAN 2025.</v>
      </c>
      <c r="I19" s="17" t="str">
        <f aca="false">I8</f>
        <v>
TEKUĆI PLAN 
2025.</v>
      </c>
      <c r="J19" s="17" t="str">
        <f aca="false">J8</f>
        <v>
OSTVARENJE/IZVRŠENJE 
01.2025. - 06.2025.</v>
      </c>
      <c r="K19" s="17" t="str">
        <f aca="false">K8</f>
        <v>
INDEKS
(5)/(2)</v>
      </c>
      <c r="L19" s="17" t="str">
        <f aca="false">L8</f>
        <v>
INDEKS
(5)/(4)</v>
      </c>
    </row>
    <row r="20" customFormat="false" ht="15" hidden="false" customHeight="true" outlineLevel="0" collapsed="false">
      <c r="B20" s="39" t="n">
        <v>1</v>
      </c>
      <c r="C20" s="39"/>
      <c r="D20" s="39"/>
      <c r="E20" s="39"/>
      <c r="F20" s="39"/>
      <c r="G20" s="19" t="n">
        <v>2</v>
      </c>
      <c r="H20" s="19" t="n">
        <v>3</v>
      </c>
      <c r="I20" s="19" t="n">
        <v>4</v>
      </c>
      <c r="J20" s="19" t="n">
        <v>5</v>
      </c>
      <c r="K20" s="20" t="s">
        <v>6</v>
      </c>
      <c r="L20" s="20" t="s">
        <v>7</v>
      </c>
    </row>
    <row r="21" customFormat="false" ht="15" hidden="false" customHeight="true" outlineLevel="0" collapsed="false">
      <c r="B21" s="21" t="s">
        <v>16</v>
      </c>
      <c r="C21" s="21"/>
      <c r="D21" s="21"/>
      <c r="E21" s="21"/>
      <c r="F21" s="21"/>
      <c r="G21" s="22" t="n">
        <f aca="false">IFERROR(VLOOKUP("8",[1]FP0005PRV2!$A$3:$F$8,3,FALSE()),0)</f>
        <v>0</v>
      </c>
      <c r="H21" s="23" t="n">
        <f aca="false">IFERROR(VLOOKUP("8",[1]FP0005PRV2!$A$3:$F$8,4,FALSE()),0)</f>
        <v>0</v>
      </c>
      <c r="I21" s="23" t="n">
        <f aca="false">IFERROR(VLOOKUP("8",[1]FP0005PRV2!$A$3:$F$8,5,FALSE()),0)</f>
        <v>0</v>
      </c>
      <c r="J21" s="22" t="n">
        <f aca="false">IFERROR(VLOOKUP("8",[1]FP0005PRV2!$A$3:$F$8,6,FALSE()),0)</f>
        <v>0</v>
      </c>
      <c r="K21" s="40" t="str">
        <f aca="false">IFERROR(J21/G21*100,"")</f>
        <v/>
      </c>
      <c r="L21" s="40" t="str">
        <f aca="false">IFERROR(J21/I21*100,"")</f>
        <v/>
      </c>
    </row>
    <row r="22" customFormat="false" ht="15" hidden="false" customHeight="true" outlineLevel="0" collapsed="false">
      <c r="B22" s="21" t="s">
        <v>17</v>
      </c>
      <c r="C22" s="21"/>
      <c r="D22" s="21"/>
      <c r="E22" s="21"/>
      <c r="F22" s="21"/>
      <c r="G22" s="22" t="n">
        <f aca="false">IFERROR(VLOOKUP("5",[1]FP0005PRV2!$A$3:$F$8,3,FALSE()),0)</f>
        <v>0</v>
      </c>
      <c r="H22" s="23" t="n">
        <f aca="false">IFERROR(VLOOKUP("5",[1]FP0005PRV2!$A$3:$F$8,4,FALSE()),0)</f>
        <v>0</v>
      </c>
      <c r="I22" s="23" t="n">
        <f aca="false">IFERROR(VLOOKUP("5",[1]FP0005PRV2!$A$3:$F$8,5,FALSE()),0)</f>
        <v>0</v>
      </c>
      <c r="J22" s="22" t="n">
        <f aca="false">IFERROR(VLOOKUP("5",[1]FP0005PRV2!$A$3:$F$8,6,FALSE()),0)</f>
        <v>0</v>
      </c>
      <c r="K22" s="40" t="str">
        <f aca="false">IFERROR(J22/G22*100,"")</f>
        <v/>
      </c>
      <c r="L22" s="40" t="str">
        <f aca="false">IFERROR(J22/I22*100,"")</f>
        <v/>
      </c>
    </row>
    <row r="23" customFormat="false" ht="15" hidden="false" customHeight="true" outlineLevel="0" collapsed="false">
      <c r="B23" s="41" t="s">
        <v>18</v>
      </c>
      <c r="C23" s="41"/>
      <c r="D23" s="41"/>
      <c r="E23" s="41"/>
      <c r="F23" s="41"/>
      <c r="G23" s="27" t="n">
        <f aca="false">G21-G22</f>
        <v>0</v>
      </c>
      <c r="H23" s="28" t="n">
        <f aca="false">H21-H22</f>
        <v>0</v>
      </c>
      <c r="I23" s="28" t="n">
        <f aca="false">I21-I22</f>
        <v>0</v>
      </c>
      <c r="J23" s="27" t="n">
        <f aca="false">J21-J22</f>
        <v>0</v>
      </c>
      <c r="K23" s="42" t="str">
        <f aca="false">IFERROR(J23/G23*100,"")</f>
        <v/>
      </c>
      <c r="L23" s="42" t="str">
        <f aca="false">IFERROR(J23/I23*100,"")</f>
        <v/>
      </c>
    </row>
    <row r="24" customFormat="false" ht="15" hidden="false" customHeight="true" outlineLevel="0" collapsed="false">
      <c r="B24" s="21" t="s">
        <v>19</v>
      </c>
      <c r="C24" s="21"/>
      <c r="D24" s="21"/>
      <c r="E24" s="21"/>
      <c r="F24" s="21"/>
      <c r="G24" s="22" t="n">
        <v>1268997.94</v>
      </c>
      <c r="H24" s="23" t="n">
        <v>1153405.25</v>
      </c>
      <c r="I24" s="23" t="n">
        <v>1153405.25</v>
      </c>
      <c r="J24" s="22" t="n">
        <v>1153405.25</v>
      </c>
      <c r="K24" s="40" t="n">
        <f aca="false">IFERROR(J24/G24*100,"")</f>
        <v>90.8910261903183</v>
      </c>
      <c r="L24" s="40" t="n">
        <f aca="false">IFERROR(J24/I24*100,"")</f>
        <v>100</v>
      </c>
    </row>
    <row r="25" customFormat="false" ht="15" hidden="false" customHeight="true" outlineLevel="0" collapsed="false">
      <c r="B25" s="21" t="s">
        <v>20</v>
      </c>
      <c r="C25" s="21"/>
      <c r="D25" s="21"/>
      <c r="E25" s="21"/>
      <c r="F25" s="21"/>
      <c r="G25" s="22" t="n">
        <v>-919525</v>
      </c>
      <c r="H25" s="23" t="n">
        <v>-1153405.25</v>
      </c>
      <c r="I25" s="23" t="n">
        <v>-1153405.25</v>
      </c>
      <c r="J25" s="22" t="n">
        <v>-1152814.24</v>
      </c>
      <c r="K25" s="40" t="n">
        <f aca="false">IFERROR(J25/G25*100,"")</f>
        <v>125.370625050977</v>
      </c>
      <c r="L25" s="40" t="n">
        <f aca="false">IFERROR(J25/I25*100,"")</f>
        <v>99.9487595535047</v>
      </c>
    </row>
    <row r="26" customFormat="false" ht="15" hidden="false" customHeight="true" outlineLevel="0" collapsed="false">
      <c r="B26" s="41" t="s">
        <v>21</v>
      </c>
      <c r="C26" s="41"/>
      <c r="D26" s="41"/>
      <c r="E26" s="41"/>
      <c r="F26" s="41"/>
      <c r="G26" s="27" t="n">
        <f aca="false">+G23+G24+G25</f>
        <v>349472.94</v>
      </c>
      <c r="H26" s="27" t="n">
        <f aca="false">+H23+H24+H25</f>
        <v>0</v>
      </c>
      <c r="I26" s="27" t="n">
        <f aca="false">+I23+I24+I25</f>
        <v>0</v>
      </c>
      <c r="J26" s="27" t="n">
        <f aca="false">+J23+J24+J25</f>
        <v>591.010000000009</v>
      </c>
      <c r="K26" s="42" t="n">
        <f aca="false">IFERROR(J26/G26*100,"")</f>
        <v>0.169114667361659</v>
      </c>
      <c r="L26" s="42" t="str">
        <f aca="false">IFERROR(J26/I26*100,"")</f>
        <v/>
      </c>
    </row>
    <row r="27" customFormat="false" ht="15" hidden="false" customHeight="true" outlineLevel="0" collapsed="false">
      <c r="B27" s="43" t="s">
        <v>22</v>
      </c>
      <c r="C27" s="43"/>
      <c r="D27" s="43"/>
      <c r="E27" s="43"/>
      <c r="F27" s="43"/>
      <c r="G27" s="33" t="n">
        <f aca="false">+G16+G26</f>
        <v>0</v>
      </c>
      <c r="H27" s="33" t="n">
        <f aca="false">+H16+H26</f>
        <v>0</v>
      </c>
      <c r="I27" s="33" t="n">
        <f aca="false">+I16+I26</f>
        <v>0</v>
      </c>
      <c r="J27" s="33" t="n">
        <f aca="false">+J16+J26</f>
        <v>2.3283064365387E-010</v>
      </c>
      <c r="K27" s="29"/>
      <c r="L27" s="29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6"/>
      <c r="I29" s="46"/>
      <c r="J29" s="45"/>
      <c r="K29" s="45"/>
      <c r="L29" s="45"/>
    </row>
    <row r="30" customFormat="false" ht="1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85"/>
    <col collapsed="false" customWidth="true" hidden="false" outlineLevel="0" max="2" min="2" style="50" width="57.56"/>
    <col collapsed="false" customWidth="true" hidden="false" outlineLevel="0" max="3" min="3" style="51" width="16.13"/>
    <col collapsed="false" customWidth="true" hidden="false" outlineLevel="0" max="5" min="4" style="52" width="17.56"/>
    <col collapsed="false" customWidth="true" hidden="false" outlineLevel="0" max="6" min="6" style="51" width="16.42"/>
    <col collapsed="false" customWidth="true" hidden="false" outlineLevel="0" max="7" min="7" style="51" width="15.56"/>
    <col collapsed="false" customWidth="true" hidden="false" outlineLevel="0" max="8" min="8" style="51" width="11.85"/>
    <col collapsed="false" customWidth="true" hidden="false" outlineLevel="0" max="9" min="9" style="49" width="15.41"/>
    <col collapsed="false" customWidth="true" hidden="false" outlineLevel="0" max="10" min="10" style="49" width="9.41"/>
    <col collapsed="false" customWidth="true" hidden="false" outlineLevel="0" max="11" min="11" style="49" width="15.41"/>
    <col collapsed="false" customWidth="true" hidden="false" outlineLevel="0" max="12" min="12" style="49" width="9.41"/>
    <col collapsed="false" customWidth="false" hidden="false" outlineLevel="0" max="257" min="13" style="49" width="9.14"/>
  </cols>
  <sheetData>
    <row r="1" customFormat="false" ht="18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.7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5"/>
      <c r="J2" s="55"/>
      <c r="K2" s="55"/>
    </row>
    <row r="3" customFormat="false" ht="18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6"/>
      <c r="J3" s="56"/>
      <c r="K3" s="56"/>
    </row>
    <row r="4" customFormat="false" ht="15.75" hidden="false" customHeight="true" outlineLevel="0" collapsed="false">
      <c r="A4" s="54" t="s">
        <v>23</v>
      </c>
      <c r="B4" s="54"/>
      <c r="C4" s="54"/>
      <c r="D4" s="54"/>
      <c r="E4" s="54"/>
      <c r="F4" s="54"/>
      <c r="G4" s="54"/>
      <c r="H4" s="54"/>
      <c r="I4" s="55"/>
      <c r="J4" s="55"/>
      <c r="K4" s="55"/>
    </row>
    <row r="5" customFormat="false" ht="18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6"/>
      <c r="J5" s="56"/>
      <c r="K5" s="56"/>
    </row>
    <row r="6" customFormat="false" ht="15.75" hidden="false" customHeight="true" outlineLevel="0" collapsed="false">
      <c r="A6" s="54" t="s">
        <v>24</v>
      </c>
      <c r="B6" s="54"/>
      <c r="C6" s="54"/>
      <c r="D6" s="54"/>
      <c r="E6" s="54"/>
      <c r="F6" s="54"/>
      <c r="G6" s="54"/>
      <c r="H6" s="54"/>
      <c r="I6" s="55"/>
      <c r="J6" s="55"/>
      <c r="K6" s="55"/>
    </row>
    <row r="7" customFormat="false" ht="18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6"/>
      <c r="J7" s="56"/>
      <c r="K7" s="56"/>
    </row>
    <row r="8" s="59" customFormat="true" ht="57" hidden="false" customHeight="true" outlineLevel="0" collapsed="false">
      <c r="A8" s="57" t="s">
        <v>4</v>
      </c>
      <c r="B8" s="57"/>
      <c r="C8" s="58" t="s">
        <v>25</v>
      </c>
      <c r="D8" s="58" t="s">
        <v>5</v>
      </c>
      <c r="E8" s="58" t="str">
        <f aca="false">UPPER(E11)</f>
        <v>TEKUĆI PLAN 
2025.</v>
      </c>
      <c r="F8" s="58" t="str">
        <f aca="false">UPPER(F11)</f>
        <v>OSTVARENJE/IZVRŠENJE 
01.2025. - 06.2025.</v>
      </c>
      <c r="G8" s="58" t="str">
        <f aca="false">UPPER(G11)</f>
        <v>INDEKS
(5)/(2)</v>
      </c>
      <c r="H8" s="58" t="str">
        <f aca="false">UPPER(H11)</f>
        <v>INDEKS
(5)/(4)</v>
      </c>
    </row>
    <row r="9" s="62" customFormat="true" ht="15" hidden="false" customHeight="false" outlineLevel="0" collapsed="false">
      <c r="A9" s="60" t="n">
        <v>1</v>
      </c>
      <c r="B9" s="60"/>
      <c r="C9" s="61" t="n">
        <v>2</v>
      </c>
      <c r="D9" s="61" t="n">
        <v>3</v>
      </c>
      <c r="E9" s="61" t="n">
        <v>4.33333333333333</v>
      </c>
      <c r="F9" s="61" t="n">
        <v>5.08333333333333</v>
      </c>
      <c r="G9" s="61" t="n">
        <v>6</v>
      </c>
      <c r="H9" s="61" t="n">
        <v>7</v>
      </c>
      <c r="I9" s="1"/>
      <c r="J9" s="1"/>
      <c r="K9" s="1"/>
      <c r="L9" s="1"/>
    </row>
    <row r="10" s="62" customFormat="true" ht="15" hidden="false" customHeight="false" outlineLevel="0" collapsed="false">
      <c r="A10" s="63"/>
      <c r="B10" s="64" t="s">
        <v>26</v>
      </c>
      <c r="C10" s="65" t="n">
        <f aca="false">C14</f>
        <v>8871103.95</v>
      </c>
      <c r="D10" s="65" t="n">
        <f aca="false">D14</f>
        <v>25298842</v>
      </c>
      <c r="E10" s="65" t="n">
        <f aca="false">E14</f>
        <v>25208512</v>
      </c>
      <c r="F10" s="65" t="n">
        <f aca="false">F14</f>
        <v>10218684.66</v>
      </c>
      <c r="G10" s="65" t="n">
        <f aca="false">F10/C10*100</f>
        <v>115.190676578646</v>
      </c>
      <c r="H10" s="65" t="n">
        <f aca="false">F10/E10*100</f>
        <v>40.5366435749956</v>
      </c>
      <c r="I10" s="66"/>
      <c r="J10" s="66"/>
      <c r="K10" s="66"/>
      <c r="L10" s="66"/>
      <c r="M10" s="63"/>
      <c r="N10" s="63"/>
      <c r="O10" s="63"/>
    </row>
    <row r="11" customFormat="false" ht="51" hidden="true" customHeight="false" outlineLevel="0" collapsed="false">
      <c r="A11" s="67"/>
      <c r="B11" s="67"/>
      <c r="C11" s="68" t="s">
        <v>27</v>
      </c>
      <c r="D11" s="68" t="s">
        <v>28</v>
      </c>
      <c r="E11" s="68" t="s">
        <v>29</v>
      </c>
      <c r="F11" s="68" t="s">
        <v>30</v>
      </c>
      <c r="G11" s="68" t="s">
        <v>31</v>
      </c>
      <c r="H11" s="68" t="s">
        <v>32</v>
      </c>
      <c r="I11" s="66"/>
      <c r="J11" s="66"/>
      <c r="K11" s="66"/>
      <c r="L11" s="66"/>
      <c r="M11" s="69"/>
      <c r="N11" s="69"/>
      <c r="O11" s="69"/>
    </row>
    <row r="12" customFormat="false" ht="12.75" hidden="true" customHeight="false" outlineLevel="0" collapsed="false">
      <c r="A12" s="67" t="s">
        <v>33</v>
      </c>
      <c r="B12" s="67"/>
      <c r="C12" s="70" t="s">
        <v>34</v>
      </c>
      <c r="D12" s="70" t="s">
        <v>34</v>
      </c>
      <c r="E12" s="70" t="s">
        <v>34</v>
      </c>
      <c r="F12" s="70" t="s">
        <v>34</v>
      </c>
      <c r="G12" s="70"/>
      <c r="H12" s="70"/>
      <c r="I12" s="69"/>
      <c r="J12" s="69"/>
      <c r="K12" s="69"/>
      <c r="L12" s="69"/>
      <c r="M12" s="69"/>
      <c r="N12" s="69"/>
      <c r="O12" s="69"/>
    </row>
    <row r="13" customFormat="false" ht="12.75" hidden="true" customHeight="false" outlineLevel="0" collapsed="false">
      <c r="A13" s="71" t="s">
        <v>35</v>
      </c>
      <c r="B13" s="71"/>
      <c r="C13" s="72" t="n">
        <v>1342105.91</v>
      </c>
      <c r="D13" s="73" t="n">
        <v>2649335</v>
      </c>
      <c r="E13" s="73" t="n">
        <v>2649335</v>
      </c>
      <c r="F13" s="72" t="n">
        <v>978379.78</v>
      </c>
      <c r="G13" s="72" t="n">
        <v>72.8988504342403</v>
      </c>
      <c r="H13" s="72" t="n">
        <v>36.9292588517496</v>
      </c>
      <c r="I13" s="69"/>
      <c r="J13" s="69"/>
      <c r="K13" s="69"/>
      <c r="L13" s="69"/>
      <c r="M13" s="69"/>
      <c r="N13" s="69"/>
      <c r="O13" s="69"/>
    </row>
    <row r="14" customFormat="false" ht="12.75" hidden="false" customHeight="false" outlineLevel="0" collapsed="false">
      <c r="A14" s="74" t="s">
        <v>36</v>
      </c>
      <c r="B14" s="75" t="s">
        <v>37</v>
      </c>
      <c r="C14" s="76" t="n">
        <f aca="false">1342105.91+7528998.04</f>
        <v>8871103.95</v>
      </c>
      <c r="D14" s="77" t="n">
        <f aca="false">2649335+22649507</f>
        <v>25298842</v>
      </c>
      <c r="E14" s="77" t="n">
        <f aca="false">2649335+22559177</f>
        <v>25208512</v>
      </c>
      <c r="F14" s="76" t="n">
        <f aca="false">F15+F20+F23+F27</f>
        <v>10218684.66</v>
      </c>
      <c r="G14" s="76" t="n">
        <f aca="false">F14/C14*100</f>
        <v>115.190676578646</v>
      </c>
      <c r="H14" s="76" t="n">
        <f aca="false">F14/E14*100</f>
        <v>40.5366435749956</v>
      </c>
      <c r="I14" s="78"/>
      <c r="J14" s="78"/>
      <c r="K14" s="78"/>
      <c r="L14" s="78"/>
      <c r="M14" s="78"/>
      <c r="N14" s="78"/>
      <c r="O14" s="78"/>
    </row>
    <row r="15" customFormat="false" ht="12.75" hidden="false" customHeight="false" outlineLevel="0" collapsed="false">
      <c r="A15" s="79" t="s">
        <v>38</v>
      </c>
      <c r="B15" s="80" t="s">
        <v>39</v>
      </c>
      <c r="C15" s="81" t="n">
        <v>317685.28</v>
      </c>
      <c r="D15" s="82" t="n">
        <v>122029</v>
      </c>
      <c r="E15" s="82" t="n">
        <v>122029</v>
      </c>
      <c r="F15" s="81" t="n">
        <v>58548.77</v>
      </c>
      <c r="G15" s="81" t="n">
        <v>18.4298026021225</v>
      </c>
      <c r="H15" s="81" t="n">
        <v>47.9793901449655</v>
      </c>
      <c r="I15" s="83"/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84" t="s">
        <v>40</v>
      </c>
      <c r="B16" s="85" t="s">
        <v>41</v>
      </c>
      <c r="C16" s="81" t="n">
        <v>316103.21</v>
      </c>
      <c r="D16" s="86"/>
      <c r="E16" s="86"/>
      <c r="F16" s="81" t="n">
        <v>58548.77</v>
      </c>
      <c r="G16" s="81" t="n">
        <v>18.5220422152625</v>
      </c>
      <c r="H16" s="86"/>
      <c r="I16" s="83"/>
      <c r="J16" s="83"/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87" t="s">
        <v>42</v>
      </c>
      <c r="B17" s="85" t="s">
        <v>43</v>
      </c>
      <c r="C17" s="81" t="n">
        <v>316103.21</v>
      </c>
      <c r="D17" s="86"/>
      <c r="E17" s="86"/>
      <c r="F17" s="81" t="n">
        <v>58548.77</v>
      </c>
      <c r="G17" s="81" t="n">
        <v>18.5220422152625</v>
      </c>
      <c r="H17" s="86"/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84" t="s">
        <v>44</v>
      </c>
      <c r="B18" s="85" t="s">
        <v>45</v>
      </c>
      <c r="C18" s="81" t="n">
        <v>1582.07</v>
      </c>
      <c r="D18" s="86"/>
      <c r="E18" s="86"/>
      <c r="F18" s="86"/>
      <c r="G18" s="86"/>
      <c r="H18" s="86"/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87" t="s">
        <v>46</v>
      </c>
      <c r="B19" s="85" t="s">
        <v>47</v>
      </c>
      <c r="C19" s="81" t="n">
        <v>1582.07</v>
      </c>
      <c r="D19" s="86"/>
      <c r="E19" s="86"/>
      <c r="F19" s="86"/>
      <c r="G19" s="86"/>
      <c r="H19" s="86"/>
      <c r="I19" s="83"/>
      <c r="J19" s="83"/>
      <c r="K19" s="83"/>
      <c r="L19" s="83"/>
      <c r="M19" s="83"/>
      <c r="N19" s="83"/>
      <c r="O19" s="83"/>
    </row>
    <row r="20" customFormat="false" ht="25.5" hidden="false" customHeight="false" outlineLevel="0" collapsed="false">
      <c r="A20" s="79" t="s">
        <v>48</v>
      </c>
      <c r="B20" s="80" t="s">
        <v>49</v>
      </c>
      <c r="C20" s="81" t="n">
        <v>851834.95</v>
      </c>
      <c r="D20" s="82" t="n">
        <v>1971627</v>
      </c>
      <c r="E20" s="82" t="n">
        <v>1971627</v>
      </c>
      <c r="F20" s="81" t="n">
        <v>781608.89</v>
      </c>
      <c r="G20" s="81" t="n">
        <v>91.76</v>
      </c>
      <c r="H20" s="81" t="n">
        <v>39.64</v>
      </c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84" t="s">
        <v>50</v>
      </c>
      <c r="B21" s="85" t="s">
        <v>51</v>
      </c>
      <c r="C21" s="81" t="n">
        <v>851834.95</v>
      </c>
      <c r="D21" s="86"/>
      <c r="E21" s="86"/>
      <c r="F21" s="81" t="n">
        <v>781608.89</v>
      </c>
      <c r="G21" s="81" t="n">
        <v>91.0189714568532</v>
      </c>
      <c r="H21" s="86"/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87" t="s">
        <v>52</v>
      </c>
      <c r="B22" s="85" t="s">
        <v>53</v>
      </c>
      <c r="C22" s="81" t="n">
        <v>851834.95</v>
      </c>
      <c r="D22" s="86"/>
      <c r="E22" s="86"/>
      <c r="F22" s="81" t="n">
        <v>781608.89</v>
      </c>
      <c r="G22" s="81" t="n">
        <v>91.0189714568532</v>
      </c>
      <c r="H22" s="86"/>
      <c r="I22" s="83"/>
      <c r="J22" s="83"/>
      <c r="K22" s="83"/>
      <c r="L22" s="83"/>
      <c r="M22" s="83"/>
      <c r="N22" s="83"/>
      <c r="O22" s="83"/>
    </row>
    <row r="23" customFormat="false" ht="25.5" hidden="false" customHeight="false" outlineLevel="0" collapsed="false">
      <c r="A23" s="79" t="s">
        <v>54</v>
      </c>
      <c r="B23" s="80" t="s">
        <v>55</v>
      </c>
      <c r="C23" s="81" t="n">
        <v>172585.68</v>
      </c>
      <c r="D23" s="82" t="n">
        <v>555679</v>
      </c>
      <c r="E23" s="82" t="n">
        <v>555679</v>
      </c>
      <c r="F23" s="81" t="n">
        <v>144499.6</v>
      </c>
      <c r="G23" s="81" t="n">
        <v>83.7262975699954</v>
      </c>
      <c r="H23" s="81" t="n">
        <v>26.0041498778971</v>
      </c>
      <c r="I23" s="83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84" t="s">
        <v>56</v>
      </c>
      <c r="B24" s="85" t="s">
        <v>57</v>
      </c>
      <c r="C24" s="81" t="n">
        <v>172585.68</v>
      </c>
      <c r="D24" s="86"/>
      <c r="E24" s="86"/>
      <c r="F24" s="81" t="n">
        <v>144499.6</v>
      </c>
      <c r="G24" s="81" t="n">
        <v>83.7262975699954</v>
      </c>
      <c r="H24" s="86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87" t="s">
        <v>58</v>
      </c>
      <c r="B25" s="85" t="s">
        <v>59</v>
      </c>
      <c r="C25" s="81" t="n">
        <v>75737.54</v>
      </c>
      <c r="D25" s="86"/>
      <c r="E25" s="86"/>
      <c r="F25" s="81" t="n">
        <v>9790.72</v>
      </c>
      <c r="G25" s="81" t="n">
        <v>12.9271692743123</v>
      </c>
      <c r="H25" s="86"/>
      <c r="I25" s="83"/>
      <c r="J25" s="83"/>
      <c r="K25" s="83"/>
      <c r="L25" s="83"/>
      <c r="M25" s="83"/>
      <c r="N25" s="83"/>
      <c r="O25" s="83"/>
    </row>
    <row r="26" customFormat="false" ht="12.75" hidden="false" customHeight="false" outlineLevel="0" collapsed="false">
      <c r="A26" s="87" t="s">
        <v>60</v>
      </c>
      <c r="B26" s="85" t="s">
        <v>61</v>
      </c>
      <c r="C26" s="81" t="n">
        <v>96848.14</v>
      </c>
      <c r="D26" s="86"/>
      <c r="E26" s="86"/>
      <c r="F26" s="81" t="n">
        <v>134708.88</v>
      </c>
      <c r="G26" s="81" t="n">
        <v>139.092893265684</v>
      </c>
      <c r="H26" s="86"/>
      <c r="I26" s="83"/>
      <c r="J26" s="83"/>
      <c r="K26" s="83"/>
      <c r="L26" s="83"/>
      <c r="M26" s="83"/>
      <c r="N26" s="83"/>
      <c r="O26" s="83"/>
    </row>
    <row r="27" customFormat="false" ht="12.75" hidden="false" customHeight="false" outlineLevel="0" collapsed="false">
      <c r="A27" s="79" t="s">
        <v>62</v>
      </c>
      <c r="B27" s="85" t="s">
        <v>63</v>
      </c>
      <c r="C27" s="81" t="n">
        <v>7528998.04</v>
      </c>
      <c r="D27" s="82" t="n">
        <v>22649507</v>
      </c>
      <c r="E27" s="82" t="n">
        <v>22559177</v>
      </c>
      <c r="F27" s="81" t="n">
        <v>9234027.4</v>
      </c>
      <c r="G27" s="81" t="n">
        <v>122.646165544758</v>
      </c>
      <c r="H27" s="81" t="n">
        <v>40.9324657544023</v>
      </c>
    </row>
    <row r="28" customFormat="false" ht="12.75" hidden="false" customHeight="false" outlineLevel="0" collapsed="false">
      <c r="A28" s="84" t="s">
        <v>64</v>
      </c>
      <c r="B28" s="85" t="s">
        <v>63</v>
      </c>
      <c r="C28" s="81" t="n">
        <v>7528998.04</v>
      </c>
      <c r="D28" s="82" t="n">
        <v>22649507</v>
      </c>
      <c r="E28" s="82" t="n">
        <v>22559177</v>
      </c>
      <c r="F28" s="81" t="n">
        <v>9234027.4</v>
      </c>
      <c r="G28" s="81" t="n">
        <v>122.646165544758</v>
      </c>
      <c r="H28" s="81" t="n">
        <v>40.9324657544023</v>
      </c>
    </row>
    <row r="29" customFormat="false" ht="12.75" hidden="false" customHeight="false" outlineLevel="0" collapsed="false">
      <c r="A29" s="87" t="n">
        <v>6711</v>
      </c>
      <c r="B29" s="85" t="s">
        <v>65</v>
      </c>
      <c r="C29" s="81" t="n">
        <v>7400052.42</v>
      </c>
      <c r="D29" s="82"/>
      <c r="F29" s="81" t="n">
        <v>9078664.9</v>
      </c>
      <c r="G29" s="81" t="n">
        <v>122.683791745356</v>
      </c>
    </row>
    <row r="30" customFormat="false" ht="25.5" hidden="false" customHeight="false" outlineLevel="0" collapsed="false">
      <c r="A30" s="87" t="n">
        <v>6712</v>
      </c>
      <c r="B30" s="85" t="s">
        <v>66</v>
      </c>
      <c r="C30" s="81" t="n">
        <v>128945.62</v>
      </c>
      <c r="D30" s="82"/>
      <c r="F30" s="81" t="n">
        <v>155362.5</v>
      </c>
      <c r="G30" s="81" t="n">
        <v>120.486837784796</v>
      </c>
    </row>
    <row r="31" customFormat="false" ht="25.5" hidden="false" customHeight="false" outlineLevel="0" collapsed="false">
      <c r="A31" s="87" t="n">
        <v>6714</v>
      </c>
      <c r="B31" s="85" t="s">
        <v>67</v>
      </c>
    </row>
    <row r="32" customFormat="false" ht="12.75" hidden="false" customHeight="false" outlineLevel="0" collapsed="false">
      <c r="A32" s="63"/>
      <c r="B32" s="64" t="s">
        <v>68</v>
      </c>
      <c r="C32" s="65" t="n">
        <f aca="false">C33+C84</f>
        <v>9220576.89</v>
      </c>
      <c r="D32" s="65" t="n">
        <f aca="false">D33+D84</f>
        <v>25298842</v>
      </c>
      <c r="E32" s="65" t="n">
        <f aca="false">E33+E84</f>
        <v>25208512</v>
      </c>
      <c r="F32" s="65" t="n">
        <f aca="false">F33+F84</f>
        <v>10219275.67</v>
      </c>
      <c r="G32" s="65" t="n">
        <f aca="false">F32/C32*100</f>
        <v>110.831196268024</v>
      </c>
      <c r="H32" s="65" t="n">
        <f aca="false">H33</f>
        <v>45.4202490907421</v>
      </c>
    </row>
    <row r="33" customFormat="false" ht="12.75" hidden="false" customHeight="false" outlineLevel="0" collapsed="false">
      <c r="A33" s="71" t="s">
        <v>69</v>
      </c>
      <c r="B33" s="88" t="s">
        <v>70</v>
      </c>
      <c r="C33" s="89" t="n">
        <v>8898239.03</v>
      </c>
      <c r="D33" s="90" t="n">
        <v>22093371</v>
      </c>
      <c r="E33" s="90" t="n">
        <v>22064971</v>
      </c>
      <c r="F33" s="89" t="n">
        <v>10021964.79</v>
      </c>
      <c r="G33" s="89" t="n">
        <v>112.628630858436</v>
      </c>
      <c r="H33" s="89" t="n">
        <v>45.4202490907421</v>
      </c>
    </row>
    <row r="34" customFormat="false" ht="12.75" hidden="false" customHeight="false" outlineLevel="0" collapsed="false">
      <c r="A34" s="91" t="s">
        <v>71</v>
      </c>
      <c r="B34" s="92" t="s">
        <v>72</v>
      </c>
      <c r="C34" s="81" t="n">
        <v>6003582.83</v>
      </c>
      <c r="D34" s="82" t="n">
        <v>14122595</v>
      </c>
      <c r="E34" s="82" t="n">
        <v>14122595</v>
      </c>
      <c r="F34" s="81" t="n">
        <v>7025668.17</v>
      </c>
      <c r="G34" s="81" t="n">
        <v>117.024589631588</v>
      </c>
      <c r="H34" s="81" t="n">
        <v>49.7477140001537</v>
      </c>
    </row>
    <row r="35" customFormat="false" ht="12.75" hidden="false" customHeight="false" outlineLevel="0" collapsed="false">
      <c r="A35" s="79" t="s">
        <v>73</v>
      </c>
      <c r="B35" s="80" t="s">
        <v>74</v>
      </c>
      <c r="C35" s="81" t="n">
        <v>4982817.83</v>
      </c>
      <c r="D35" s="86"/>
      <c r="E35" s="86"/>
      <c r="F35" s="81" t="n">
        <v>5843105.98</v>
      </c>
      <c r="G35" s="81" t="n">
        <v>117.265093353814</v>
      </c>
      <c r="H35" s="86"/>
    </row>
    <row r="36" customFormat="false" ht="12.75" hidden="false" customHeight="false" outlineLevel="0" collapsed="false">
      <c r="A36" s="84" t="s">
        <v>75</v>
      </c>
      <c r="B36" s="85" t="s">
        <v>76</v>
      </c>
      <c r="C36" s="81" t="n">
        <v>4982817.83</v>
      </c>
      <c r="D36" s="86"/>
      <c r="E36" s="86"/>
      <c r="F36" s="81" t="n">
        <v>5829446.75</v>
      </c>
      <c r="G36" s="81" t="n">
        <v>116.990966735784</v>
      </c>
      <c r="H36" s="86"/>
    </row>
    <row r="37" customFormat="false" ht="12.75" hidden="false" customHeight="false" outlineLevel="0" collapsed="false">
      <c r="A37" s="84" t="s">
        <v>77</v>
      </c>
      <c r="B37" s="85" t="s">
        <v>78</v>
      </c>
      <c r="C37" s="86"/>
      <c r="D37" s="86"/>
      <c r="E37" s="86"/>
      <c r="F37" s="81" t="n">
        <v>13659.23</v>
      </c>
      <c r="G37" s="86"/>
      <c r="H37" s="86"/>
    </row>
    <row r="38" customFormat="false" ht="12.75" hidden="false" customHeight="false" outlineLevel="0" collapsed="false">
      <c r="A38" s="79" t="s">
        <v>79</v>
      </c>
      <c r="B38" s="80" t="s">
        <v>80</v>
      </c>
      <c r="C38" s="81" t="n">
        <v>227855.92</v>
      </c>
      <c r="D38" s="86"/>
      <c r="E38" s="86"/>
      <c r="F38" s="81" t="n">
        <v>239997.17</v>
      </c>
      <c r="G38" s="81" t="n">
        <v>105.328476872578</v>
      </c>
      <c r="H38" s="86"/>
    </row>
    <row r="39" customFormat="false" ht="12.75" hidden="false" customHeight="false" outlineLevel="0" collapsed="false">
      <c r="A39" s="84" t="s">
        <v>81</v>
      </c>
      <c r="B39" s="85" t="s">
        <v>80</v>
      </c>
      <c r="C39" s="81" t="n">
        <v>227855.92</v>
      </c>
      <c r="D39" s="86"/>
      <c r="E39" s="86"/>
      <c r="F39" s="81" t="n">
        <v>239997.17</v>
      </c>
      <c r="G39" s="81" t="n">
        <v>105.328476872578</v>
      </c>
      <c r="H39" s="86"/>
    </row>
    <row r="40" customFormat="false" ht="12.75" hidden="false" customHeight="false" outlineLevel="0" collapsed="false">
      <c r="A40" s="79" t="s">
        <v>82</v>
      </c>
      <c r="B40" s="80" t="s">
        <v>83</v>
      </c>
      <c r="C40" s="81" t="n">
        <v>792909.08</v>
      </c>
      <c r="D40" s="86"/>
      <c r="E40" s="86"/>
      <c r="F40" s="81" t="n">
        <v>942565.02</v>
      </c>
      <c r="G40" s="81" t="n">
        <v>118.8742875791</v>
      </c>
      <c r="H40" s="86"/>
    </row>
    <row r="41" customFormat="false" ht="12.75" hidden="false" customHeight="false" outlineLevel="0" collapsed="false">
      <c r="A41" s="84" t="s">
        <v>84</v>
      </c>
      <c r="B41" s="85" t="s">
        <v>85</v>
      </c>
      <c r="C41" s="81" t="n">
        <v>792909.08</v>
      </c>
      <c r="D41" s="86"/>
      <c r="E41" s="86"/>
      <c r="F41" s="81" t="n">
        <v>942565.02</v>
      </c>
      <c r="G41" s="81" t="n">
        <v>118.8742875791</v>
      </c>
      <c r="H41" s="86"/>
    </row>
    <row r="42" customFormat="false" ht="12.75" hidden="false" customHeight="false" outlineLevel="0" collapsed="false">
      <c r="A42" s="91" t="s">
        <v>86</v>
      </c>
      <c r="B42" s="92" t="s">
        <v>87</v>
      </c>
      <c r="C42" s="81" t="n">
        <v>2696339.9</v>
      </c>
      <c r="D42" s="82" t="n">
        <v>7924353</v>
      </c>
      <c r="E42" s="82" t="n">
        <v>7895953</v>
      </c>
      <c r="F42" s="81" t="n">
        <v>2994169.69</v>
      </c>
      <c r="G42" s="81" t="n">
        <v>111.045706440794</v>
      </c>
      <c r="H42" s="81" t="n">
        <v>37.9203079096342</v>
      </c>
    </row>
    <row r="43" customFormat="false" ht="12.75" hidden="false" customHeight="false" outlineLevel="0" collapsed="false">
      <c r="A43" s="79" t="s">
        <v>88</v>
      </c>
      <c r="B43" s="80" t="s">
        <v>89</v>
      </c>
      <c r="C43" s="81" t="n">
        <v>569684.23</v>
      </c>
      <c r="D43" s="86"/>
      <c r="E43" s="86"/>
      <c r="F43" s="81" t="n">
        <v>585532.66</v>
      </c>
      <c r="G43" s="81" t="n">
        <v>102.781967476965</v>
      </c>
      <c r="H43" s="86"/>
    </row>
    <row r="44" customFormat="false" ht="12.75" hidden="false" customHeight="false" outlineLevel="0" collapsed="false">
      <c r="A44" s="84" t="s">
        <v>90</v>
      </c>
      <c r="B44" s="85" t="s">
        <v>91</v>
      </c>
      <c r="C44" s="81" t="n">
        <v>102820.13</v>
      </c>
      <c r="D44" s="86"/>
      <c r="E44" s="86"/>
      <c r="F44" s="81" t="n">
        <v>123691.38</v>
      </c>
      <c r="G44" s="81" t="n">
        <v>120.298797521458</v>
      </c>
      <c r="H44" s="86"/>
    </row>
    <row r="45" customFormat="false" ht="12.75" hidden="false" customHeight="false" outlineLevel="0" collapsed="false">
      <c r="A45" s="84" t="s">
        <v>92</v>
      </c>
      <c r="B45" s="85" t="s">
        <v>93</v>
      </c>
      <c r="C45" s="81" t="n">
        <v>163016.17</v>
      </c>
      <c r="D45" s="86"/>
      <c r="E45" s="86"/>
      <c r="F45" s="81" t="n">
        <v>168456.57</v>
      </c>
      <c r="G45" s="81" t="n">
        <v>103.337337639573</v>
      </c>
      <c r="H45" s="86"/>
    </row>
    <row r="46" customFormat="false" ht="12.75" hidden="false" customHeight="false" outlineLevel="0" collapsed="false">
      <c r="A46" s="84" t="s">
        <v>94</v>
      </c>
      <c r="B46" s="85" t="s">
        <v>95</v>
      </c>
      <c r="C46" s="81" t="n">
        <v>12806.13</v>
      </c>
      <c r="D46" s="86"/>
      <c r="E46" s="86"/>
      <c r="F46" s="81" t="n">
        <v>21051.71</v>
      </c>
      <c r="G46" s="81" t="n">
        <v>164.387758050246</v>
      </c>
      <c r="H46" s="86"/>
    </row>
    <row r="47" customFormat="false" ht="12.75" hidden="false" customHeight="false" outlineLevel="0" collapsed="false">
      <c r="A47" s="84" t="s">
        <v>96</v>
      </c>
      <c r="B47" s="85" t="s">
        <v>97</v>
      </c>
      <c r="C47" s="81" t="n">
        <v>291041.8</v>
      </c>
      <c r="D47" s="86"/>
      <c r="E47" s="86"/>
      <c r="F47" s="81" t="n">
        <v>272333</v>
      </c>
      <c r="G47" s="81" t="n">
        <v>93.5717824724833</v>
      </c>
      <c r="H47" s="86"/>
    </row>
    <row r="48" customFormat="false" ht="12.75" hidden="false" customHeight="false" outlineLevel="0" collapsed="false">
      <c r="A48" s="79" t="s">
        <v>98</v>
      </c>
      <c r="B48" s="80" t="s">
        <v>99</v>
      </c>
      <c r="C48" s="81" t="n">
        <v>689229.28</v>
      </c>
      <c r="D48" s="86"/>
      <c r="E48" s="86"/>
      <c r="F48" s="81" t="n">
        <v>712620.18</v>
      </c>
      <c r="G48" s="81" t="n">
        <v>103.393776306195</v>
      </c>
      <c r="H48" s="86"/>
    </row>
    <row r="49" customFormat="false" ht="12.75" hidden="false" customHeight="false" outlineLevel="0" collapsed="false">
      <c r="A49" s="84" t="s">
        <v>100</v>
      </c>
      <c r="B49" s="85" t="s">
        <v>101</v>
      </c>
      <c r="C49" s="81" t="n">
        <v>287450.86</v>
      </c>
      <c r="D49" s="86"/>
      <c r="E49" s="86"/>
      <c r="F49" s="81" t="n">
        <v>312290.29</v>
      </c>
      <c r="G49" s="81" t="n">
        <v>108.641278721518</v>
      </c>
      <c r="H49" s="86"/>
    </row>
    <row r="50" customFormat="false" ht="12.75" hidden="false" customHeight="false" outlineLevel="0" collapsed="false">
      <c r="A50" s="84" t="s">
        <v>102</v>
      </c>
      <c r="B50" s="85" t="s">
        <v>103</v>
      </c>
      <c r="C50" s="81" t="n">
        <v>212365.55</v>
      </c>
      <c r="D50" s="86"/>
      <c r="E50" s="86"/>
      <c r="F50" s="81" t="n">
        <v>160601.92</v>
      </c>
      <c r="G50" s="81" t="n">
        <v>75.6252226408662</v>
      </c>
      <c r="H50" s="86"/>
    </row>
    <row r="51" customFormat="false" ht="12.75" hidden="false" customHeight="false" outlineLevel="0" collapsed="false">
      <c r="A51" s="84" t="s">
        <v>104</v>
      </c>
      <c r="B51" s="85" t="s">
        <v>105</v>
      </c>
      <c r="C51" s="81" t="n">
        <v>157895.69</v>
      </c>
      <c r="D51" s="86"/>
      <c r="E51" s="86"/>
      <c r="F51" s="81" t="n">
        <v>180473.64</v>
      </c>
      <c r="G51" s="81" t="n">
        <v>114.299282013334</v>
      </c>
      <c r="H51" s="86"/>
    </row>
    <row r="52" customFormat="false" ht="12.75" hidden="false" customHeight="false" outlineLevel="0" collapsed="false">
      <c r="A52" s="84" t="s">
        <v>106</v>
      </c>
      <c r="B52" s="85" t="s">
        <v>107</v>
      </c>
      <c r="C52" s="81" t="n">
        <v>21721.19</v>
      </c>
      <c r="D52" s="86"/>
      <c r="E52" s="86"/>
      <c r="F52" s="81" t="n">
        <v>42888.37</v>
      </c>
      <c r="G52" s="81" t="n">
        <v>197.449449132391</v>
      </c>
      <c r="H52" s="86"/>
    </row>
    <row r="53" customFormat="false" ht="12.75" hidden="false" customHeight="false" outlineLevel="0" collapsed="false">
      <c r="A53" s="84" t="s">
        <v>108</v>
      </c>
      <c r="B53" s="85" t="s">
        <v>109</v>
      </c>
      <c r="C53" s="81" t="n">
        <v>9355.25</v>
      </c>
      <c r="D53" s="86"/>
      <c r="E53" s="86"/>
      <c r="F53" s="81" t="n">
        <v>13005.1</v>
      </c>
      <c r="G53" s="81" t="n">
        <v>139.013922663745</v>
      </c>
      <c r="H53" s="86"/>
    </row>
    <row r="54" customFormat="false" ht="12.75" hidden="false" customHeight="false" outlineLevel="0" collapsed="false">
      <c r="A54" s="84" t="s">
        <v>110</v>
      </c>
      <c r="B54" s="85" t="s">
        <v>111</v>
      </c>
      <c r="C54" s="81" t="n">
        <v>440.74</v>
      </c>
      <c r="D54" s="86"/>
      <c r="E54" s="86"/>
      <c r="F54" s="81" t="n">
        <v>3360.86</v>
      </c>
      <c r="G54" s="81" t="n">
        <v>762.549348822435</v>
      </c>
      <c r="H54" s="86"/>
    </row>
    <row r="55" customFormat="false" ht="12.75" hidden="false" customHeight="false" outlineLevel="0" collapsed="false">
      <c r="A55" s="79" t="s">
        <v>112</v>
      </c>
      <c r="B55" s="80" t="s">
        <v>113</v>
      </c>
      <c r="C55" s="81" t="n">
        <v>1335303.18</v>
      </c>
      <c r="D55" s="86"/>
      <c r="E55" s="86"/>
      <c r="F55" s="81" t="n">
        <v>1632503.04</v>
      </c>
      <c r="G55" s="81" t="n">
        <v>122.257107183703</v>
      </c>
      <c r="H55" s="86"/>
    </row>
    <row r="56" customFormat="false" ht="12.75" hidden="false" customHeight="false" outlineLevel="0" collapsed="false">
      <c r="A56" s="84" t="s">
        <v>114</v>
      </c>
      <c r="B56" s="85" t="s">
        <v>115</v>
      </c>
      <c r="C56" s="81" t="n">
        <v>143700.14</v>
      </c>
      <c r="D56" s="86"/>
      <c r="E56" s="86"/>
      <c r="F56" s="81" t="n">
        <v>129910.5</v>
      </c>
      <c r="G56" s="81" t="n">
        <v>90.4038785209256</v>
      </c>
      <c r="H56" s="86"/>
    </row>
    <row r="57" customFormat="false" ht="12.75" hidden="false" customHeight="false" outlineLevel="0" collapsed="false">
      <c r="A57" s="84" t="s">
        <v>116</v>
      </c>
      <c r="B57" s="85" t="s">
        <v>117</v>
      </c>
      <c r="C57" s="81" t="n">
        <v>207152.73</v>
      </c>
      <c r="D57" s="86"/>
      <c r="E57" s="86"/>
      <c r="F57" s="81" t="n">
        <v>230403.52</v>
      </c>
      <c r="G57" s="81" t="n">
        <v>111.223984352029</v>
      </c>
      <c r="H57" s="86"/>
    </row>
    <row r="58" customFormat="false" ht="12.75" hidden="false" customHeight="false" outlineLevel="0" collapsed="false">
      <c r="A58" s="84" t="s">
        <v>118</v>
      </c>
      <c r="B58" s="85" t="s">
        <v>119</v>
      </c>
      <c r="C58" s="81" t="n">
        <v>50620.86</v>
      </c>
      <c r="D58" s="86"/>
      <c r="E58" s="86"/>
      <c r="F58" s="81" t="n">
        <v>25598.92</v>
      </c>
      <c r="G58" s="81" t="n">
        <v>50.5699033955567</v>
      </c>
      <c r="H58" s="86"/>
    </row>
    <row r="59" customFormat="false" ht="12.75" hidden="false" customHeight="false" outlineLevel="0" collapsed="false">
      <c r="A59" s="84" t="s">
        <v>120</v>
      </c>
      <c r="B59" s="85" t="s">
        <v>121</v>
      </c>
      <c r="C59" s="81" t="n">
        <v>56140.78</v>
      </c>
      <c r="D59" s="86"/>
      <c r="E59" s="86"/>
      <c r="F59" s="81" t="n">
        <v>63104.11</v>
      </c>
      <c r="G59" s="81" t="n">
        <v>112.403336754495</v>
      </c>
      <c r="H59" s="86"/>
    </row>
    <row r="60" customFormat="false" ht="12.75" hidden="false" customHeight="false" outlineLevel="0" collapsed="false">
      <c r="A60" s="84" t="s">
        <v>122</v>
      </c>
      <c r="B60" s="85" t="s">
        <v>123</v>
      </c>
      <c r="C60" s="81" t="n">
        <v>214386.87</v>
      </c>
      <c r="D60" s="86"/>
      <c r="E60" s="86"/>
      <c r="F60" s="81" t="n">
        <v>311334.54</v>
      </c>
      <c r="G60" s="81" t="n">
        <v>145.220899022407</v>
      </c>
      <c r="H60" s="86"/>
    </row>
    <row r="61" customFormat="false" ht="12.75" hidden="false" customHeight="false" outlineLevel="0" collapsed="false">
      <c r="A61" s="84" t="s">
        <v>124</v>
      </c>
      <c r="B61" s="85" t="s">
        <v>125</v>
      </c>
      <c r="C61" s="81" t="n">
        <v>81405.86</v>
      </c>
      <c r="D61" s="86"/>
      <c r="E61" s="86"/>
      <c r="F61" s="81" t="n">
        <v>100710.1</v>
      </c>
      <c r="G61" s="81" t="n">
        <v>123.71357541091</v>
      </c>
      <c r="H61" s="86"/>
    </row>
    <row r="62" customFormat="false" ht="12.75" hidden="false" customHeight="false" outlineLevel="0" collapsed="false">
      <c r="A62" s="84" t="s">
        <v>126</v>
      </c>
      <c r="B62" s="85" t="s">
        <v>127</v>
      </c>
      <c r="C62" s="81" t="n">
        <v>293207.43</v>
      </c>
      <c r="D62" s="86"/>
      <c r="E62" s="86"/>
      <c r="F62" s="81" t="n">
        <v>291184.39</v>
      </c>
      <c r="G62" s="81" t="n">
        <v>99.3100311271103</v>
      </c>
      <c r="H62" s="86"/>
    </row>
    <row r="63" customFormat="false" ht="12.75" hidden="false" customHeight="false" outlineLevel="0" collapsed="false">
      <c r="A63" s="84" t="s">
        <v>128</v>
      </c>
      <c r="B63" s="85" t="s">
        <v>129</v>
      </c>
      <c r="C63" s="81" t="n">
        <v>119528.89</v>
      </c>
      <c r="D63" s="86"/>
      <c r="E63" s="86"/>
      <c r="F63" s="81" t="n">
        <v>194327.62</v>
      </c>
      <c r="G63" s="81" t="n">
        <v>162.57795082009</v>
      </c>
      <c r="H63" s="86"/>
    </row>
    <row r="64" customFormat="false" ht="12.75" hidden="false" customHeight="false" outlineLevel="0" collapsed="false">
      <c r="A64" s="84" t="s">
        <v>130</v>
      </c>
      <c r="B64" s="85" t="s">
        <v>131</v>
      </c>
      <c r="C64" s="81" t="n">
        <v>169159.62</v>
      </c>
      <c r="D64" s="86"/>
      <c r="E64" s="86"/>
      <c r="F64" s="81" t="n">
        <v>285929.34</v>
      </c>
      <c r="G64" s="81" t="n">
        <v>169.029310895827</v>
      </c>
      <c r="H64" s="86"/>
    </row>
    <row r="65" customFormat="false" ht="12.75" hidden="false" customHeight="false" outlineLevel="0" collapsed="false">
      <c r="A65" s="79" t="s">
        <v>132</v>
      </c>
      <c r="B65" s="80" t="s">
        <v>133</v>
      </c>
      <c r="C65" s="81" t="n">
        <v>1900.81</v>
      </c>
      <c r="D65" s="86"/>
      <c r="E65" s="86"/>
      <c r="F65" s="81" t="n">
        <v>2201.9</v>
      </c>
      <c r="G65" s="81" t="n">
        <v>115.84008922512</v>
      </c>
      <c r="H65" s="86"/>
    </row>
    <row r="66" customFormat="false" ht="12.75" hidden="false" customHeight="false" outlineLevel="0" collapsed="false">
      <c r="A66" s="84" t="s">
        <v>134</v>
      </c>
      <c r="B66" s="85" t="s">
        <v>133</v>
      </c>
      <c r="C66" s="81" t="n">
        <v>1900.81</v>
      </c>
      <c r="D66" s="86"/>
      <c r="E66" s="86"/>
      <c r="F66" s="81" t="n">
        <v>2201.9</v>
      </c>
      <c r="G66" s="81" t="n">
        <v>115.84008922512</v>
      </c>
      <c r="H66" s="86"/>
    </row>
    <row r="67" customFormat="false" ht="12.75" hidden="false" customHeight="false" outlineLevel="0" collapsed="false">
      <c r="A67" s="79" t="s">
        <v>135</v>
      </c>
      <c r="B67" s="80" t="s">
        <v>136</v>
      </c>
      <c r="C67" s="81" t="n">
        <v>100222.4</v>
      </c>
      <c r="D67" s="86"/>
      <c r="E67" s="86"/>
      <c r="F67" s="81" t="n">
        <v>61311.91</v>
      </c>
      <c r="G67" s="81" t="n">
        <v>61.1758548987053</v>
      </c>
      <c r="H67" s="86"/>
    </row>
    <row r="68" customFormat="false" ht="12.75" hidden="false" customHeight="false" outlineLevel="0" collapsed="false">
      <c r="A68" s="84" t="s">
        <v>137</v>
      </c>
      <c r="B68" s="85" t="s">
        <v>138</v>
      </c>
      <c r="C68" s="81" t="n">
        <v>8204.1</v>
      </c>
      <c r="D68" s="86"/>
      <c r="E68" s="86"/>
      <c r="F68" s="81" t="n">
        <v>7210.82</v>
      </c>
      <c r="G68" s="81" t="n">
        <v>87.8928828268792</v>
      </c>
      <c r="H68" s="86"/>
    </row>
    <row r="69" customFormat="false" ht="12.75" hidden="false" customHeight="false" outlineLevel="0" collapsed="false">
      <c r="A69" s="84" t="s">
        <v>139</v>
      </c>
      <c r="B69" s="85" t="s">
        <v>140</v>
      </c>
      <c r="C69" s="81" t="n">
        <v>16752.77</v>
      </c>
      <c r="D69" s="86"/>
      <c r="E69" s="86"/>
      <c r="F69" s="81" t="n">
        <v>14429.58</v>
      </c>
      <c r="G69" s="81" t="n">
        <v>86.1325022667893</v>
      </c>
      <c r="H69" s="86"/>
    </row>
    <row r="70" customFormat="false" ht="12.75" hidden="false" customHeight="false" outlineLevel="0" collapsed="false">
      <c r="A70" s="84" t="s">
        <v>141</v>
      </c>
      <c r="B70" s="85" t="s">
        <v>142</v>
      </c>
      <c r="C70" s="81" t="n">
        <v>31231.8</v>
      </c>
      <c r="D70" s="86"/>
      <c r="E70" s="86"/>
      <c r="F70" s="81" t="n">
        <v>3826</v>
      </c>
      <c r="G70" s="81" t="n">
        <v>12.2503345948681</v>
      </c>
      <c r="H70" s="86"/>
    </row>
    <row r="71" customFormat="false" ht="12.75" hidden="false" customHeight="false" outlineLevel="0" collapsed="false">
      <c r="A71" s="84" t="s">
        <v>143</v>
      </c>
      <c r="B71" s="85" t="s">
        <v>144</v>
      </c>
      <c r="C71" s="81" t="n">
        <v>18599.76</v>
      </c>
      <c r="D71" s="86"/>
      <c r="E71" s="86"/>
      <c r="F71" s="81" t="n">
        <v>19296.38</v>
      </c>
      <c r="G71" s="81" t="n">
        <v>103.745317143877</v>
      </c>
      <c r="H71" s="86"/>
    </row>
    <row r="72" customFormat="false" ht="12.75" hidden="false" customHeight="false" outlineLevel="0" collapsed="false">
      <c r="A72" s="84" t="s">
        <v>145</v>
      </c>
      <c r="B72" s="85" t="s">
        <v>146</v>
      </c>
      <c r="C72" s="81" t="n">
        <v>9773.17</v>
      </c>
      <c r="D72" s="86"/>
      <c r="E72" s="86"/>
      <c r="F72" s="81" t="n">
        <v>12106.29</v>
      </c>
      <c r="G72" s="81" t="n">
        <v>123.872704557477</v>
      </c>
      <c r="H72" s="86"/>
    </row>
    <row r="73" customFormat="false" ht="12.75" hidden="false" customHeight="false" outlineLevel="0" collapsed="false">
      <c r="A73" s="84" t="s">
        <v>147</v>
      </c>
      <c r="B73" s="85" t="s">
        <v>148</v>
      </c>
      <c r="C73" s="81" t="n">
        <v>14239.58</v>
      </c>
      <c r="D73" s="86"/>
      <c r="E73" s="86"/>
      <c r="F73" s="81" t="n">
        <v>726.61</v>
      </c>
      <c r="G73" s="81" t="n">
        <v>5.10274881702972</v>
      </c>
      <c r="H73" s="86"/>
    </row>
    <row r="74" customFormat="false" ht="12.75" hidden="false" customHeight="false" outlineLevel="0" collapsed="false">
      <c r="A74" s="84" t="s">
        <v>149</v>
      </c>
      <c r="B74" s="85" t="s">
        <v>136</v>
      </c>
      <c r="C74" s="81" t="n">
        <v>1421.22</v>
      </c>
      <c r="D74" s="86"/>
      <c r="E74" s="86"/>
      <c r="F74" s="81" t="n">
        <v>3716.23</v>
      </c>
      <c r="G74" s="81" t="n">
        <v>261.481684749722</v>
      </c>
      <c r="H74" s="86"/>
    </row>
    <row r="75" customFormat="false" ht="12.75" hidden="false" customHeight="false" outlineLevel="0" collapsed="false">
      <c r="A75" s="91" t="s">
        <v>150</v>
      </c>
      <c r="B75" s="92" t="s">
        <v>151</v>
      </c>
      <c r="C75" s="81" t="n">
        <v>6263.63</v>
      </c>
      <c r="D75" s="82" t="n">
        <v>15169</v>
      </c>
      <c r="E75" s="82" t="n">
        <v>15169</v>
      </c>
      <c r="F75" s="81" t="n">
        <v>534.26</v>
      </c>
      <c r="G75" s="81" t="n">
        <v>8.52955873830351</v>
      </c>
      <c r="H75" s="81" t="n">
        <v>3.52205155250841</v>
      </c>
    </row>
    <row r="76" customFormat="false" ht="12.75" hidden="false" customHeight="false" outlineLevel="0" collapsed="false">
      <c r="A76" s="79" t="s">
        <v>152</v>
      </c>
      <c r="B76" s="80" t="s">
        <v>153</v>
      </c>
      <c r="C76" s="81" t="n">
        <v>6263.63</v>
      </c>
      <c r="D76" s="86"/>
      <c r="E76" s="86"/>
      <c r="F76" s="81" t="n">
        <v>534.26</v>
      </c>
      <c r="G76" s="81" t="n">
        <v>8.52955873830351</v>
      </c>
      <c r="H76" s="86"/>
    </row>
    <row r="77" customFormat="false" ht="12.75" hidden="false" customHeight="false" outlineLevel="0" collapsed="false">
      <c r="A77" s="84" t="s">
        <v>154</v>
      </c>
      <c r="B77" s="85" t="s">
        <v>155</v>
      </c>
      <c r="C77" s="81" t="n">
        <v>6263.63</v>
      </c>
      <c r="D77" s="86"/>
      <c r="E77" s="86"/>
      <c r="F77" s="81" t="n">
        <v>534.26</v>
      </c>
      <c r="G77" s="81" t="n">
        <v>8.52955873830351</v>
      </c>
      <c r="H77" s="86"/>
    </row>
    <row r="78" customFormat="false" ht="12.75" hidden="false" customHeight="false" outlineLevel="0" collapsed="false">
      <c r="A78" s="91" t="s">
        <v>156</v>
      </c>
      <c r="B78" s="92" t="s">
        <v>157</v>
      </c>
      <c r="C78" s="81" t="n">
        <v>185037.19</v>
      </c>
      <c r="D78" s="86"/>
      <c r="E78" s="86"/>
      <c r="F78" s="86"/>
      <c r="G78" s="86"/>
      <c r="H78" s="86"/>
    </row>
    <row r="79" customFormat="false" ht="12.75" hidden="false" customHeight="false" outlineLevel="0" collapsed="false">
      <c r="A79" s="79" t="s">
        <v>158</v>
      </c>
      <c r="B79" s="80" t="s">
        <v>159</v>
      </c>
      <c r="C79" s="81" t="n">
        <v>185037.19</v>
      </c>
      <c r="D79" s="86"/>
      <c r="E79" s="86"/>
      <c r="F79" s="86"/>
      <c r="G79" s="86"/>
      <c r="H79" s="86"/>
    </row>
    <row r="80" customFormat="false" ht="25.5" hidden="false" customHeight="false" outlineLevel="0" collapsed="false">
      <c r="A80" s="84" t="s">
        <v>160</v>
      </c>
      <c r="B80" s="85" t="s">
        <v>161</v>
      </c>
      <c r="C80" s="81" t="n">
        <v>185037.19</v>
      </c>
      <c r="D80" s="86"/>
      <c r="E80" s="86"/>
      <c r="F80" s="86"/>
      <c r="G80" s="86"/>
      <c r="H80" s="86"/>
    </row>
    <row r="81" customFormat="false" ht="12.75" hidden="false" customHeight="false" outlineLevel="0" collapsed="false">
      <c r="A81" s="91" t="s">
        <v>162</v>
      </c>
      <c r="B81" s="92" t="s">
        <v>163</v>
      </c>
      <c r="C81" s="81" t="n">
        <v>7015.48</v>
      </c>
      <c r="D81" s="82" t="n">
        <v>31254</v>
      </c>
      <c r="E81" s="82" t="n">
        <v>31254</v>
      </c>
      <c r="F81" s="81" t="n">
        <v>1592.67</v>
      </c>
      <c r="G81" s="81" t="n">
        <v>22.7022242241443</v>
      </c>
      <c r="H81" s="81" t="n">
        <v>5.09589172585909</v>
      </c>
    </row>
    <row r="82" customFormat="false" ht="12.75" hidden="false" customHeight="false" outlineLevel="0" collapsed="false">
      <c r="A82" s="79" t="s">
        <v>164</v>
      </c>
      <c r="B82" s="80" t="s">
        <v>165</v>
      </c>
      <c r="C82" s="81" t="n">
        <v>7015.48</v>
      </c>
      <c r="D82" s="86"/>
      <c r="E82" s="86"/>
      <c r="F82" s="81" t="n">
        <v>1592.67</v>
      </c>
      <c r="G82" s="81" t="n">
        <v>22.7022242241443</v>
      </c>
      <c r="H82" s="86"/>
    </row>
    <row r="83" customFormat="false" ht="12.75" hidden="false" customHeight="false" outlineLevel="0" collapsed="false">
      <c r="A83" s="84" t="s">
        <v>166</v>
      </c>
      <c r="B83" s="85" t="s">
        <v>167</v>
      </c>
      <c r="C83" s="81" t="n">
        <v>7015.48</v>
      </c>
      <c r="D83" s="86"/>
      <c r="E83" s="86"/>
      <c r="F83" s="81" t="n">
        <v>1592.67</v>
      </c>
      <c r="G83" s="81" t="n">
        <v>22.7022242241443</v>
      </c>
      <c r="H83" s="86"/>
    </row>
    <row r="84" customFormat="false" ht="12.75" hidden="false" customHeight="false" outlineLevel="0" collapsed="false">
      <c r="A84" s="71" t="s">
        <v>168</v>
      </c>
      <c r="B84" s="88" t="s">
        <v>169</v>
      </c>
      <c r="C84" s="76" t="n">
        <v>322337.86</v>
      </c>
      <c r="D84" s="77" t="n">
        <v>3205471</v>
      </c>
      <c r="E84" s="77" t="n">
        <v>3143541</v>
      </c>
      <c r="F84" s="76" t="n">
        <v>197310.88</v>
      </c>
      <c r="G84" s="76" t="n">
        <v>61.2124433661004</v>
      </c>
      <c r="H84" s="76" t="n">
        <v>6.27670770001091</v>
      </c>
    </row>
    <row r="85" customFormat="false" ht="12.75" hidden="false" customHeight="false" outlineLevel="0" collapsed="false">
      <c r="A85" s="91" t="s">
        <v>170</v>
      </c>
      <c r="B85" s="92" t="s">
        <v>171</v>
      </c>
      <c r="C85" s="81" t="n">
        <v>169611.04</v>
      </c>
      <c r="D85" s="82" t="n">
        <v>505372</v>
      </c>
      <c r="E85" s="82" t="n">
        <v>487122</v>
      </c>
      <c r="F85" s="81" t="n">
        <v>107755.5</v>
      </c>
      <c r="G85" s="81" t="n">
        <v>63.5309470421265</v>
      </c>
      <c r="H85" s="81" t="n">
        <v>22.1208444701738</v>
      </c>
    </row>
    <row r="86" customFormat="false" ht="12.75" hidden="false" customHeight="false" outlineLevel="0" collapsed="false">
      <c r="A86" s="79" t="s">
        <v>172</v>
      </c>
      <c r="B86" s="80" t="s">
        <v>173</v>
      </c>
      <c r="C86" s="81" t="n">
        <v>169611.04</v>
      </c>
      <c r="D86" s="86"/>
      <c r="E86" s="86"/>
      <c r="F86" s="81" t="n">
        <v>107755.5</v>
      </c>
      <c r="G86" s="81" t="n">
        <v>63.5309470421265</v>
      </c>
      <c r="H86" s="86"/>
    </row>
    <row r="87" customFormat="false" ht="12.75" hidden="false" customHeight="false" outlineLevel="0" collapsed="false">
      <c r="A87" s="84" t="s">
        <v>174</v>
      </c>
      <c r="B87" s="85" t="s">
        <v>175</v>
      </c>
      <c r="C87" s="86"/>
      <c r="D87" s="86"/>
      <c r="E87" s="86"/>
      <c r="F87" s="81" t="n">
        <v>3307.5</v>
      </c>
      <c r="G87" s="86"/>
      <c r="H87" s="86"/>
    </row>
    <row r="88" customFormat="false" ht="12.75" hidden="false" customHeight="false" outlineLevel="0" collapsed="false">
      <c r="A88" s="84" t="s">
        <v>176</v>
      </c>
      <c r="B88" s="85" t="s">
        <v>177</v>
      </c>
      <c r="C88" s="81" t="n">
        <v>169611.04</v>
      </c>
      <c r="D88" s="86"/>
      <c r="E88" s="86"/>
      <c r="F88" s="81" t="n">
        <v>104448</v>
      </c>
      <c r="G88" s="81" t="n">
        <v>61.5808970925478</v>
      </c>
      <c r="H88" s="86"/>
    </row>
    <row r="89" customFormat="false" ht="12.75" hidden="false" customHeight="false" outlineLevel="0" collapsed="false">
      <c r="A89" s="91" t="s">
        <v>178</v>
      </c>
      <c r="B89" s="92" t="s">
        <v>179</v>
      </c>
      <c r="C89" s="81" t="n">
        <v>151595.57</v>
      </c>
      <c r="D89" s="82" t="n">
        <v>2593968</v>
      </c>
      <c r="E89" s="82" t="n">
        <v>2550288</v>
      </c>
      <c r="F89" s="81" t="n">
        <v>89555.38</v>
      </c>
      <c r="G89" s="81" t="n">
        <v>59.0751959308573</v>
      </c>
      <c r="H89" s="81" t="n">
        <v>3.51157908440145</v>
      </c>
    </row>
    <row r="90" customFormat="false" ht="12.75" hidden="false" customHeight="false" outlineLevel="0" collapsed="false">
      <c r="A90" s="79" t="s">
        <v>180</v>
      </c>
      <c r="B90" s="80" t="s">
        <v>181</v>
      </c>
      <c r="C90" s="81" t="n">
        <v>142450.39</v>
      </c>
      <c r="D90" s="86"/>
      <c r="E90" s="86"/>
      <c r="F90" s="81" t="n">
        <v>68632.85</v>
      </c>
      <c r="G90" s="81" t="n">
        <v>48.1801769724885</v>
      </c>
      <c r="H90" s="86"/>
    </row>
    <row r="91" customFormat="false" ht="12.75" hidden="false" customHeight="false" outlineLevel="0" collapsed="false">
      <c r="A91" s="84" t="s">
        <v>182</v>
      </c>
      <c r="B91" s="85" t="s">
        <v>183</v>
      </c>
      <c r="C91" s="81" t="n">
        <v>33529.4</v>
      </c>
      <c r="D91" s="86"/>
      <c r="E91" s="86"/>
      <c r="F91" s="81" t="n">
        <v>27142.16</v>
      </c>
      <c r="G91" s="81" t="n">
        <v>80.9503301580106</v>
      </c>
      <c r="H91" s="86"/>
    </row>
    <row r="92" customFormat="false" ht="12.75" hidden="false" customHeight="false" outlineLevel="0" collapsed="false">
      <c r="A92" s="84" t="s">
        <v>184</v>
      </c>
      <c r="B92" s="85" t="s">
        <v>185</v>
      </c>
      <c r="C92" s="81" t="n">
        <v>36921.31</v>
      </c>
      <c r="D92" s="86"/>
      <c r="E92" s="86"/>
      <c r="F92" s="81" t="n">
        <v>6946.75</v>
      </c>
      <c r="G92" s="81" t="n">
        <v>18.8150149601951</v>
      </c>
      <c r="H92" s="86"/>
    </row>
    <row r="93" customFormat="false" ht="12.75" hidden="false" customHeight="false" outlineLevel="0" collapsed="false">
      <c r="A93" s="84" t="s">
        <v>186</v>
      </c>
      <c r="B93" s="85" t="s">
        <v>187</v>
      </c>
      <c r="C93" s="81" t="n">
        <v>4540.63</v>
      </c>
      <c r="D93" s="86"/>
      <c r="E93" s="86"/>
      <c r="F93" s="81" t="n">
        <v>23966.83</v>
      </c>
      <c r="G93" s="81" t="n">
        <v>527.830499291949</v>
      </c>
      <c r="H93" s="86"/>
    </row>
    <row r="94" customFormat="false" ht="12.75" hidden="false" customHeight="false" outlineLevel="0" collapsed="false">
      <c r="A94" s="84" t="s">
        <v>188</v>
      </c>
      <c r="B94" s="85" t="s">
        <v>189</v>
      </c>
      <c r="C94" s="81" t="n">
        <v>65773.05</v>
      </c>
      <c r="D94" s="86"/>
      <c r="E94" s="86"/>
      <c r="F94" s="81" t="n">
        <v>8929.61</v>
      </c>
      <c r="G94" s="81" t="n">
        <v>13.5763964116002</v>
      </c>
      <c r="H94" s="86"/>
    </row>
    <row r="95" customFormat="false" ht="12.75" hidden="false" customHeight="false" outlineLevel="0" collapsed="false">
      <c r="A95" s="84" t="s">
        <v>190</v>
      </c>
      <c r="B95" s="85" t="s">
        <v>191</v>
      </c>
      <c r="C95" s="81" t="n">
        <v>1686</v>
      </c>
      <c r="D95" s="86"/>
      <c r="E95" s="86"/>
      <c r="F95" s="81" t="n">
        <v>1647.5</v>
      </c>
      <c r="G95" s="81" t="n">
        <v>97.7164887307236</v>
      </c>
      <c r="H95" s="86"/>
    </row>
    <row r="96" customFormat="false" ht="12.75" hidden="false" customHeight="false" outlineLevel="0" collapsed="false">
      <c r="A96" s="79" t="s">
        <v>192</v>
      </c>
      <c r="B96" s="80" t="s">
        <v>193</v>
      </c>
      <c r="C96" s="81" t="n">
        <v>9145.18</v>
      </c>
      <c r="D96" s="86"/>
      <c r="E96" s="86"/>
      <c r="F96" s="81" t="n">
        <v>20922.53</v>
      </c>
      <c r="G96" s="81" t="n">
        <v>228.7820469362</v>
      </c>
      <c r="H96" s="86"/>
    </row>
    <row r="97" customFormat="false" ht="12.75" hidden="false" customHeight="false" outlineLevel="0" collapsed="false">
      <c r="A97" s="84" t="s">
        <v>194</v>
      </c>
      <c r="B97" s="85" t="s">
        <v>195</v>
      </c>
      <c r="C97" s="81" t="n">
        <v>9145.18</v>
      </c>
      <c r="D97" s="86"/>
      <c r="E97" s="86"/>
      <c r="F97" s="81" t="n">
        <v>11057.02</v>
      </c>
      <c r="G97" s="81" t="n">
        <v>120.905438711977</v>
      </c>
      <c r="H97" s="86"/>
    </row>
    <row r="98" customFormat="false" ht="12.75" hidden="false" customHeight="false" outlineLevel="0" collapsed="false">
      <c r="A98" s="84" t="s">
        <v>196</v>
      </c>
      <c r="B98" s="85" t="s">
        <v>197</v>
      </c>
      <c r="C98" s="86"/>
      <c r="D98" s="86"/>
      <c r="E98" s="86"/>
      <c r="F98" s="81" t="n">
        <v>9865.51</v>
      </c>
      <c r="G98" s="86"/>
      <c r="H98" s="86"/>
    </row>
    <row r="99" customFormat="false" ht="12.75" hidden="false" customHeight="false" outlineLevel="0" collapsed="false">
      <c r="A99" s="91" t="s">
        <v>198</v>
      </c>
      <c r="B99" s="92" t="s">
        <v>199</v>
      </c>
      <c r="C99" s="81" t="n">
        <v>1131.25</v>
      </c>
      <c r="D99" s="82" t="n">
        <v>106131</v>
      </c>
      <c r="E99" s="82" t="n">
        <v>106131</v>
      </c>
      <c r="F99" s="86"/>
      <c r="G99" s="86"/>
      <c r="H99" s="86"/>
    </row>
    <row r="100" customFormat="false" ht="12.75" hidden="false" customHeight="false" outlineLevel="0" collapsed="false">
      <c r="A100" s="79" t="s">
        <v>200</v>
      </c>
      <c r="B100" s="80" t="s">
        <v>201</v>
      </c>
      <c r="C100" s="81" t="n">
        <v>1131.25</v>
      </c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4" t="s">
        <v>202</v>
      </c>
      <c r="B101" s="85" t="s">
        <v>201</v>
      </c>
      <c r="C101" s="81" t="n">
        <v>1131.25</v>
      </c>
      <c r="D101" s="86"/>
      <c r="E101" s="86"/>
      <c r="F101" s="86"/>
      <c r="G101" s="86"/>
      <c r="H101" s="86"/>
    </row>
  </sheetData>
  <mergeCells count="5">
    <mergeCell ref="A2:H2"/>
    <mergeCell ref="A4:H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56"/>
    <col collapsed="false" customWidth="true" hidden="false" outlineLevel="0" max="2" min="2" style="51" width="15.99"/>
    <col collapsed="false" customWidth="true" hidden="false" outlineLevel="0" max="4" min="3" style="52" width="17.7"/>
    <col collapsed="false" customWidth="true" hidden="false" outlineLevel="0" max="5" min="5" style="51" width="15.7"/>
    <col collapsed="false" customWidth="true" hidden="true" outlineLevel="0" max="6" min="6" style="51" width="15.7"/>
    <col collapsed="false" customWidth="true" hidden="true" outlineLevel="0" max="7" min="7" style="51" width="19.7"/>
    <col collapsed="false" customWidth="true" hidden="false" outlineLevel="0" max="8" min="8" style="51" width="15.41"/>
    <col collapsed="false" customWidth="true" hidden="false" outlineLevel="0" max="9" min="9" style="51" width="9.41"/>
    <col collapsed="false" customWidth="true" hidden="false" outlineLevel="0" max="10" min="10" style="49" width="15.41"/>
    <col collapsed="false" customWidth="true" hidden="false" outlineLevel="0" max="11" min="11" style="49" width="9.41"/>
    <col collapsed="false" customWidth="false" hidden="false" outlineLevel="0" max="257" min="12" style="49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93"/>
      <c r="I1" s="93"/>
      <c r="J1" s="53"/>
    </row>
    <row r="2" customFormat="false" ht="15.75" hidden="tru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8" hidden="true" customHeight="false" outlineLevel="0" collapsed="false">
      <c r="A3" s="53"/>
      <c r="B3" s="53"/>
      <c r="C3" s="53"/>
      <c r="D3" s="53"/>
      <c r="E3" s="53"/>
      <c r="F3" s="53"/>
      <c r="G3" s="53"/>
      <c r="H3" s="94"/>
      <c r="I3" s="94"/>
      <c r="J3" s="56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8" hidden="false" customHeight="false" outlineLevel="0" collapsed="false">
      <c r="A5" s="53"/>
      <c r="B5" s="53"/>
      <c r="C5" s="53"/>
      <c r="D5" s="53"/>
      <c r="E5" s="53"/>
      <c r="F5" s="53"/>
      <c r="G5" s="53"/>
      <c r="H5" s="94"/>
      <c r="I5" s="94"/>
      <c r="J5" s="56"/>
    </row>
    <row r="6" customFormat="false" ht="15.75" hidden="false" customHeight="true" outlineLevel="0" collapsed="false">
      <c r="A6" s="54" t="s">
        <v>203</v>
      </c>
      <c r="B6" s="54"/>
      <c r="C6" s="54"/>
      <c r="D6" s="54"/>
      <c r="E6" s="54"/>
      <c r="F6" s="54"/>
      <c r="G6" s="54"/>
      <c r="H6" s="54"/>
      <c r="I6" s="54"/>
      <c r="J6" s="55"/>
    </row>
    <row r="7" customFormat="false" ht="18" hidden="false" customHeight="false" outlineLevel="0" collapsed="false">
      <c r="A7" s="53"/>
      <c r="B7" s="53"/>
      <c r="C7" s="53"/>
      <c r="D7" s="53"/>
      <c r="E7" s="53"/>
      <c r="F7" s="53"/>
      <c r="G7" s="53"/>
      <c r="H7" s="94"/>
      <c r="I7" s="94"/>
      <c r="J7" s="56"/>
    </row>
    <row r="8" s="59" customFormat="true" ht="57" hidden="false" customHeight="false" outlineLevel="0" collapsed="false">
      <c r="A8" s="57" t="s">
        <v>4</v>
      </c>
      <c r="B8" s="58" t="s">
        <v>25</v>
      </c>
      <c r="C8" s="58" t="s">
        <v>5</v>
      </c>
      <c r="D8" s="58" t="s">
        <v>204</v>
      </c>
      <c r="E8" s="58" t="s">
        <v>205</v>
      </c>
      <c r="H8" s="58" t="str">
        <f aca="false">UPPER(F10)</f>
        <v>INDEKS
(5)/(2)</v>
      </c>
      <c r="I8" s="58" t="str">
        <f aca="false">UPPER(G10)</f>
        <v>INDEKS
(5)/(4)</v>
      </c>
    </row>
    <row r="9" s="62" customFormat="true" ht="15" hidden="false" customHeight="false" outlineLevel="0" collapsed="false">
      <c r="A9" s="60" t="n">
        <v>1</v>
      </c>
      <c r="B9" s="61" t="n">
        <v>2</v>
      </c>
      <c r="C9" s="61" t="n">
        <v>3</v>
      </c>
      <c r="D9" s="61" t="n">
        <v>4.33333333333333</v>
      </c>
      <c r="E9" s="61" t="n">
        <v>5.08333333333333</v>
      </c>
      <c r="H9" s="61" t="n">
        <v>6</v>
      </c>
      <c r="I9" s="61" t="n">
        <v>7</v>
      </c>
      <c r="J9" s="1"/>
      <c r="K9" s="1"/>
    </row>
    <row r="10" customFormat="false" ht="51" hidden="true" customHeight="false" outlineLevel="0" collapsed="false">
      <c r="A10" s="95"/>
      <c r="B10" s="96" t="s">
        <v>206</v>
      </c>
      <c r="C10" s="96" t="s">
        <v>207</v>
      </c>
      <c r="D10" s="96" t="s">
        <v>208</v>
      </c>
      <c r="E10" s="96" t="s">
        <v>209</v>
      </c>
      <c r="F10" s="96" t="s">
        <v>31</v>
      </c>
      <c r="G10" s="96" t="s">
        <v>32</v>
      </c>
      <c r="H10" s="97" t="s">
        <v>210</v>
      </c>
      <c r="I10" s="97" t="s">
        <v>211</v>
      </c>
      <c r="J10" s="83"/>
      <c r="K10" s="83"/>
      <c r="L10" s="83"/>
      <c r="M10" s="83"/>
      <c r="N10" s="83"/>
      <c r="O10" s="83"/>
    </row>
    <row r="11" customFormat="false" ht="12.75" hidden="true" customHeight="false" outlineLevel="0" collapsed="false">
      <c r="A11" s="67" t="s">
        <v>33</v>
      </c>
      <c r="B11" s="70" t="s">
        <v>34</v>
      </c>
      <c r="C11" s="70" t="s">
        <v>34</v>
      </c>
      <c r="D11" s="70" t="s">
        <v>34</v>
      </c>
      <c r="E11" s="70" t="s">
        <v>34</v>
      </c>
      <c r="F11" s="70"/>
      <c r="G11" s="70"/>
      <c r="H11" s="70"/>
      <c r="I11" s="70"/>
      <c r="J11" s="83"/>
      <c r="K11" s="83"/>
      <c r="L11" s="83"/>
      <c r="M11" s="83"/>
      <c r="N11" s="83"/>
      <c r="O11" s="83"/>
    </row>
    <row r="12" customFormat="false" ht="12.75" hidden="false" customHeight="false" outlineLevel="0" collapsed="false">
      <c r="A12" s="71" t="s">
        <v>35</v>
      </c>
      <c r="B12" s="76" t="n">
        <v>8871103.95</v>
      </c>
      <c r="C12" s="77" t="n">
        <v>25298842</v>
      </c>
      <c r="D12" s="77" t="n">
        <v>25208512</v>
      </c>
      <c r="E12" s="76" t="n">
        <f aca="false">E13+E16+E18+E20</f>
        <v>10218684.66</v>
      </c>
      <c r="F12" s="76" t="n">
        <v>115.240951606705</v>
      </c>
      <c r="G12" s="76" t="n">
        <v>40.5543358132364</v>
      </c>
      <c r="H12" s="76" t="n">
        <v>115.19</v>
      </c>
      <c r="I12" s="76" t="n">
        <v>40.54</v>
      </c>
      <c r="J12" s="78"/>
      <c r="K12" s="78"/>
      <c r="L12" s="78"/>
      <c r="M12" s="78"/>
      <c r="N12" s="78"/>
      <c r="O12" s="78"/>
    </row>
    <row r="13" customFormat="false" ht="12.75" hidden="false" customHeight="false" outlineLevel="0" collapsed="false">
      <c r="A13" s="74" t="s">
        <v>212</v>
      </c>
      <c r="B13" s="76" t="n">
        <v>7518995.88</v>
      </c>
      <c r="C13" s="77" t="n">
        <v>21738358</v>
      </c>
      <c r="D13" s="77" t="n">
        <v>21648028</v>
      </c>
      <c r="E13" s="76" t="n">
        <v>9053566.87</v>
      </c>
      <c r="F13" s="76" t="n">
        <v>120.409254300589</v>
      </c>
      <c r="G13" s="76" t="n">
        <v>41.8216701770711</v>
      </c>
      <c r="H13" s="76" t="n">
        <v>120.409254300589</v>
      </c>
      <c r="I13" s="76" t="n">
        <v>41.8216701770711</v>
      </c>
      <c r="J13" s="78"/>
      <c r="K13" s="78"/>
      <c r="L13" s="78"/>
      <c r="M13" s="78"/>
      <c r="N13" s="78"/>
      <c r="O13" s="78"/>
    </row>
    <row r="14" customFormat="false" ht="12.75" hidden="false" customHeight="false" outlineLevel="0" collapsed="false">
      <c r="A14" s="79" t="s">
        <v>213</v>
      </c>
      <c r="B14" s="81" t="n">
        <v>7514648.07</v>
      </c>
      <c r="C14" s="82" t="n">
        <v>21667371</v>
      </c>
      <c r="D14" s="82" t="n">
        <v>21577041</v>
      </c>
      <c r="E14" s="81" t="n">
        <v>9045900.5</v>
      </c>
      <c r="F14" s="81" t="n">
        <v>120.37690142953</v>
      </c>
      <c r="G14" s="81" t="n">
        <v>41.9237304132666</v>
      </c>
      <c r="H14" s="81" t="n">
        <v>120.37690142953</v>
      </c>
      <c r="I14" s="81" t="n">
        <v>41.9237304132666</v>
      </c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79" t="s">
        <v>214</v>
      </c>
      <c r="B15" s="81" t="n">
        <v>4347.81</v>
      </c>
      <c r="C15" s="82" t="n">
        <v>70987</v>
      </c>
      <c r="D15" s="82" t="n">
        <v>70987</v>
      </c>
      <c r="E15" s="81" t="n">
        <v>7666.37</v>
      </c>
      <c r="F15" s="81" t="n">
        <v>176.327162410501</v>
      </c>
      <c r="G15" s="81" t="n">
        <v>10.7996816318481</v>
      </c>
      <c r="H15" s="81" t="n">
        <v>176.327162410501</v>
      </c>
      <c r="I15" s="81" t="n">
        <v>10.7996816318481</v>
      </c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74" t="s">
        <v>215</v>
      </c>
      <c r="B16" s="76" t="n">
        <v>172585.68</v>
      </c>
      <c r="C16" s="77" t="n">
        <v>555679</v>
      </c>
      <c r="D16" s="77" t="n">
        <v>555679</v>
      </c>
      <c r="E16" s="76" t="n">
        <v>144499.6</v>
      </c>
      <c r="F16" s="76" t="n">
        <v>83.7262975699954</v>
      </c>
      <c r="G16" s="76" t="n">
        <v>26.0041498778971</v>
      </c>
      <c r="H16" s="76" t="n">
        <v>83.7262975699954</v>
      </c>
      <c r="I16" s="76" t="n">
        <v>26.0041498778971</v>
      </c>
      <c r="J16" s="78"/>
      <c r="K16" s="78"/>
      <c r="L16" s="78"/>
      <c r="M16" s="78"/>
      <c r="N16" s="78"/>
      <c r="O16" s="78"/>
    </row>
    <row r="17" customFormat="false" ht="12.75" hidden="false" customHeight="false" outlineLevel="0" collapsed="false">
      <c r="A17" s="79" t="s">
        <v>216</v>
      </c>
      <c r="B17" s="81" t="n">
        <v>172585.68</v>
      </c>
      <c r="C17" s="82" t="n">
        <v>555679</v>
      </c>
      <c r="D17" s="82" t="n">
        <v>555679</v>
      </c>
      <c r="E17" s="81" t="n">
        <v>144499.6</v>
      </c>
      <c r="F17" s="81" t="n">
        <v>83.7262975699954</v>
      </c>
      <c r="G17" s="81" t="n">
        <v>26.0041498778971</v>
      </c>
      <c r="H17" s="81" t="n">
        <v>83.7262975699954</v>
      </c>
      <c r="I17" s="81" t="n">
        <v>26.0041498778971</v>
      </c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74" t="s">
        <v>217</v>
      </c>
      <c r="B18" s="76" t="n">
        <v>851834.95</v>
      </c>
      <c r="C18" s="77" t="n">
        <v>1971627</v>
      </c>
      <c r="D18" s="77" t="n">
        <v>1971627</v>
      </c>
      <c r="E18" s="76" t="n">
        <f aca="false">E19</f>
        <v>781608.89</v>
      </c>
      <c r="F18" s="76" t="n">
        <v>92.2794773799784</v>
      </c>
      <c r="G18" s="76" t="n">
        <v>39.8690441954792</v>
      </c>
      <c r="H18" s="76" t="n">
        <v>91.76</v>
      </c>
      <c r="I18" s="76" t="n">
        <v>39.64</v>
      </c>
      <c r="J18" s="78"/>
      <c r="K18" s="78"/>
      <c r="L18" s="78"/>
      <c r="M18" s="78"/>
      <c r="N18" s="78"/>
      <c r="O18" s="78"/>
    </row>
    <row r="19" customFormat="false" ht="12.75" hidden="false" customHeight="false" outlineLevel="0" collapsed="false">
      <c r="A19" s="79" t="s">
        <v>218</v>
      </c>
      <c r="B19" s="81" t="n">
        <v>851834.95</v>
      </c>
      <c r="C19" s="82" t="n">
        <v>1971627</v>
      </c>
      <c r="D19" s="82" t="n">
        <v>1971627</v>
      </c>
      <c r="E19" s="81" t="n">
        <f aca="false">786068.84-4459.95</f>
        <v>781608.89</v>
      </c>
      <c r="F19" s="81" t="n">
        <v>92.2794773799784</v>
      </c>
      <c r="G19" s="81" t="n">
        <v>39.8690441954792</v>
      </c>
      <c r="H19" s="81" t="n">
        <f aca="false">E19/B19*100</f>
        <v>91.7559076438458</v>
      </c>
      <c r="I19" s="81" t="n">
        <f aca="false">E19/D19*100</f>
        <v>39.6428376158371</v>
      </c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74" t="s">
        <v>219</v>
      </c>
      <c r="B20" s="76" t="n">
        <v>327687.44</v>
      </c>
      <c r="C20" s="77" t="n">
        <v>1033178</v>
      </c>
      <c r="D20" s="77" t="n">
        <v>1033178</v>
      </c>
      <c r="E20" s="76" t="n">
        <v>239009.3</v>
      </c>
      <c r="F20" s="76" t="n">
        <v>72.9381937861274</v>
      </c>
      <c r="G20" s="76" t="n">
        <v>23.1334097319145</v>
      </c>
      <c r="H20" s="76" t="n">
        <v>72.9381937861274</v>
      </c>
      <c r="I20" s="76" t="n">
        <f aca="false">E20/D20*100</f>
        <v>23.1334097319145</v>
      </c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A21" s="79" t="s">
        <v>220</v>
      </c>
      <c r="B21" s="81" t="n">
        <v>205747.23</v>
      </c>
      <c r="C21" s="82" t="n">
        <v>89782</v>
      </c>
      <c r="D21" s="82" t="n">
        <v>89782</v>
      </c>
      <c r="E21" s="81" t="n">
        <v>58548.77</v>
      </c>
      <c r="F21" s="81" t="n">
        <v>28.4566504248927</v>
      </c>
      <c r="G21" s="81" t="n">
        <v>65.212147200998</v>
      </c>
      <c r="H21" s="81" t="n">
        <v>28.4566504248927</v>
      </c>
      <c r="I21" s="81" t="n">
        <v>65.212147200998</v>
      </c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79" t="s">
        <v>221</v>
      </c>
      <c r="B22" s="81" t="n">
        <v>1582.07</v>
      </c>
      <c r="C22" s="82" t="n">
        <v>32247</v>
      </c>
      <c r="D22" s="82" t="n">
        <v>32247</v>
      </c>
      <c r="E22" s="86"/>
      <c r="F22" s="86"/>
      <c r="G22" s="86"/>
      <c r="H22" s="86"/>
      <c r="I22" s="86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79" t="s">
        <v>222</v>
      </c>
      <c r="B23" s="81" t="n">
        <v>10002.16</v>
      </c>
      <c r="C23" s="82" t="n">
        <v>316765</v>
      </c>
      <c r="D23" s="82" t="n">
        <v>316765</v>
      </c>
      <c r="E23" s="81" t="n">
        <v>24884.87</v>
      </c>
      <c r="F23" s="81" t="n">
        <v>248.794960288578</v>
      </c>
      <c r="G23" s="81" t="n">
        <v>7.8559405237321</v>
      </c>
      <c r="H23" s="81" t="n">
        <v>248.794960288578</v>
      </c>
      <c r="I23" s="81" t="n">
        <v>7.8559405237321</v>
      </c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79" t="s">
        <v>223</v>
      </c>
      <c r="B24" s="86"/>
      <c r="C24" s="82" t="n">
        <v>96417</v>
      </c>
      <c r="D24" s="82" t="n">
        <v>96417</v>
      </c>
      <c r="E24" s="86"/>
      <c r="F24" s="86"/>
      <c r="G24" s="86"/>
      <c r="H24" s="86"/>
      <c r="I24" s="86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79" t="s">
        <v>224</v>
      </c>
      <c r="B25" s="81" t="n">
        <v>110355.98</v>
      </c>
      <c r="C25" s="82" t="n">
        <v>497967</v>
      </c>
      <c r="D25" s="82" t="n">
        <v>497967</v>
      </c>
      <c r="E25" s="81" t="n">
        <v>155575.66</v>
      </c>
      <c r="F25" s="81" t="n">
        <v>140.976193587334</v>
      </c>
      <c r="G25" s="81" t="n">
        <v>31.2421626332669</v>
      </c>
      <c r="H25" s="81" t="n">
        <v>140.976193587334</v>
      </c>
      <c r="I25" s="81" t="n">
        <v>31.2421626332669</v>
      </c>
      <c r="J25" s="83"/>
      <c r="K25" s="83"/>
      <c r="L25" s="83"/>
      <c r="M25" s="83"/>
      <c r="N25" s="83"/>
      <c r="O25" s="83"/>
    </row>
    <row r="26" customFormat="false" ht="12.75" hidden="false" customHeight="false" outlineLevel="0" collapsed="false">
      <c r="A26" s="71" t="s">
        <v>225</v>
      </c>
      <c r="B26" s="76" t="n">
        <v>9220576.89</v>
      </c>
      <c r="C26" s="77" t="n">
        <v>25298842</v>
      </c>
      <c r="D26" s="77" t="n">
        <v>25208512</v>
      </c>
      <c r="E26" s="76" t="n">
        <v>10219275.67</v>
      </c>
      <c r="F26" s="76" t="n">
        <v>-110.831196268024</v>
      </c>
      <c r="G26" s="76" t="n">
        <v>-40.5389880608582</v>
      </c>
      <c r="H26" s="76" t="n">
        <v>110.831196268024</v>
      </c>
      <c r="I26" s="76" t="n">
        <f aca="false">E26/D26*100</f>
        <v>40.5389880608582</v>
      </c>
      <c r="J26" s="78"/>
      <c r="K26" s="78"/>
      <c r="L26" s="78"/>
      <c r="M26" s="78"/>
      <c r="N26" s="78"/>
      <c r="O26" s="78"/>
    </row>
    <row r="27" customFormat="false" ht="12.75" hidden="false" customHeight="false" outlineLevel="0" collapsed="false">
      <c r="A27" s="74" t="s">
        <v>212</v>
      </c>
      <c r="B27" s="76" t="n">
        <v>7518995.88</v>
      </c>
      <c r="C27" s="77" t="n">
        <v>21738358</v>
      </c>
      <c r="D27" s="77" t="n">
        <v>21648028</v>
      </c>
      <c r="E27" s="76" t="n">
        <v>9053566.87</v>
      </c>
      <c r="F27" s="76" t="n">
        <v>-120.409254300589</v>
      </c>
      <c r="G27" s="76" t="n">
        <v>-41.8216701770711</v>
      </c>
      <c r="H27" s="76" t="n">
        <v>120.409254300589</v>
      </c>
      <c r="I27" s="76" t="n">
        <v>41.8216701770711</v>
      </c>
      <c r="J27" s="78"/>
      <c r="K27" s="78"/>
      <c r="L27" s="78"/>
      <c r="M27" s="78"/>
      <c r="N27" s="78"/>
      <c r="O27" s="78"/>
    </row>
    <row r="28" customFormat="false" ht="12.75" hidden="false" customHeight="false" outlineLevel="0" collapsed="false">
      <c r="A28" s="79" t="s">
        <v>213</v>
      </c>
      <c r="B28" s="81" t="n">
        <v>7514648.07</v>
      </c>
      <c r="C28" s="82" t="n">
        <v>21667371</v>
      </c>
      <c r="D28" s="82" t="n">
        <v>21577041</v>
      </c>
      <c r="E28" s="81" t="n">
        <v>9045900.5</v>
      </c>
      <c r="F28" s="81" t="n">
        <v>-120.37690142953</v>
      </c>
      <c r="G28" s="81" t="n">
        <v>-41.9237304132666</v>
      </c>
      <c r="H28" s="81" t="n">
        <v>120.37690142953</v>
      </c>
      <c r="I28" s="81" t="n">
        <v>41.9237304132666</v>
      </c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79" t="s">
        <v>214</v>
      </c>
      <c r="B29" s="81" t="n">
        <v>4347.81</v>
      </c>
      <c r="C29" s="82" t="n">
        <v>70987</v>
      </c>
      <c r="D29" s="82" t="n">
        <v>70987</v>
      </c>
      <c r="E29" s="81" t="n">
        <v>7666.37</v>
      </c>
      <c r="F29" s="81" t="n">
        <v>-176.327162410501</v>
      </c>
      <c r="G29" s="81" t="n">
        <v>-10.7996816318481</v>
      </c>
      <c r="H29" s="81" t="n">
        <v>176.327162410501</v>
      </c>
      <c r="I29" s="81" t="n">
        <v>10.7996816318481</v>
      </c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A30" s="74" t="s">
        <v>215</v>
      </c>
      <c r="B30" s="76" t="n">
        <v>299342.84</v>
      </c>
      <c r="C30" s="77" t="n">
        <v>555679</v>
      </c>
      <c r="D30" s="77" t="n">
        <v>555679</v>
      </c>
      <c r="E30" s="76" t="n">
        <v>230707.22</v>
      </c>
      <c r="F30" s="76" t="n">
        <v>-77.0712337732882</v>
      </c>
      <c r="G30" s="76" t="n">
        <v>-41.5180742838941</v>
      </c>
      <c r="H30" s="76" t="n">
        <v>77.0712337732882</v>
      </c>
      <c r="I30" s="76" t="n">
        <v>41.5180742838941</v>
      </c>
      <c r="J30" s="78"/>
      <c r="K30" s="78"/>
      <c r="L30" s="78"/>
      <c r="M30" s="78"/>
      <c r="N30" s="78"/>
      <c r="O30" s="78"/>
    </row>
    <row r="31" customFormat="false" ht="12.75" hidden="false" customHeight="false" outlineLevel="0" collapsed="false">
      <c r="A31" s="79" t="s">
        <v>216</v>
      </c>
      <c r="B31" s="81" t="n">
        <v>299342.84</v>
      </c>
      <c r="C31" s="82" t="n">
        <v>555679</v>
      </c>
      <c r="D31" s="82" t="n">
        <v>555679</v>
      </c>
      <c r="E31" s="81" t="n">
        <v>230707.22</v>
      </c>
      <c r="F31" s="81" t="n">
        <v>-77.0712337732882</v>
      </c>
      <c r="G31" s="81" t="n">
        <v>-41.5180742838941</v>
      </c>
      <c r="H31" s="81" t="n">
        <v>77.0712337732882</v>
      </c>
      <c r="I31" s="81" t="n">
        <v>41.5180742838941</v>
      </c>
      <c r="J31" s="83"/>
      <c r="K31" s="83"/>
      <c r="L31" s="83"/>
      <c r="M31" s="83"/>
      <c r="N31" s="83"/>
      <c r="O31" s="83"/>
    </row>
    <row r="32" customFormat="false" ht="12.75" hidden="false" customHeight="false" outlineLevel="0" collapsed="false">
      <c r="A32" s="74" t="s">
        <v>217</v>
      </c>
      <c r="B32" s="76" t="n">
        <v>1056726.28</v>
      </c>
      <c r="C32" s="77" t="n">
        <v>1971627</v>
      </c>
      <c r="D32" s="77" t="n">
        <v>1971627</v>
      </c>
      <c r="E32" s="76" t="n">
        <v>591650.53</v>
      </c>
      <c r="F32" s="76" t="n">
        <v>-55.9890050240825</v>
      </c>
      <c r="G32" s="76" t="n">
        <v>-30.0082383736883</v>
      </c>
      <c r="H32" s="76" t="n">
        <v>55.9890050240825</v>
      </c>
      <c r="I32" s="76" t="n">
        <v>30.0082383736883</v>
      </c>
      <c r="J32" s="78"/>
      <c r="K32" s="78"/>
      <c r="L32" s="78"/>
      <c r="M32" s="78"/>
      <c r="N32" s="78"/>
      <c r="O32" s="78"/>
    </row>
    <row r="33" customFormat="false" ht="12.75" hidden="false" customHeight="false" outlineLevel="0" collapsed="false">
      <c r="A33" s="79" t="s">
        <v>218</v>
      </c>
      <c r="B33" s="81" t="n">
        <v>1056726.28</v>
      </c>
      <c r="C33" s="82" t="n">
        <v>1971627</v>
      </c>
      <c r="D33" s="82" t="n">
        <v>1971627</v>
      </c>
      <c r="E33" s="81" t="n">
        <v>591650.53</v>
      </c>
      <c r="F33" s="81" t="n">
        <v>-55.9890050240825</v>
      </c>
      <c r="G33" s="81" t="n">
        <v>-30.0082383736883</v>
      </c>
      <c r="H33" s="81" t="n">
        <v>55.9890050240825</v>
      </c>
      <c r="I33" s="81" t="n">
        <v>30.0082383736883</v>
      </c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74" t="s">
        <v>219</v>
      </c>
      <c r="B34" s="76" t="n">
        <v>345511.89</v>
      </c>
      <c r="C34" s="77" t="n">
        <v>1033178</v>
      </c>
      <c r="D34" s="77" t="n">
        <v>1033178</v>
      </c>
      <c r="E34" s="76" t="n">
        <v>343351.05</v>
      </c>
      <c r="F34" s="76" t="n">
        <v>-99.3745974993798</v>
      </c>
      <c r="G34" s="76" t="n">
        <v>-33.2325165653934</v>
      </c>
      <c r="H34" s="76" t="n">
        <v>99.3745974993798</v>
      </c>
      <c r="I34" s="76" t="n">
        <v>33.2325165653934</v>
      </c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79" t="s">
        <v>220</v>
      </c>
      <c r="B35" s="81" t="n">
        <v>201352.22</v>
      </c>
      <c r="C35" s="82" t="n">
        <v>89782</v>
      </c>
      <c r="D35" s="82" t="n">
        <v>89782</v>
      </c>
      <c r="E35" s="81" t="n">
        <v>73787.83</v>
      </c>
      <c r="F35" s="81" t="n">
        <v>-36.6461467372945</v>
      </c>
      <c r="G35" s="81" t="n">
        <v>-82.1855494419817</v>
      </c>
      <c r="H35" s="81" t="n">
        <v>36.6461467372945</v>
      </c>
      <c r="I35" s="81" t="n">
        <v>82.1855494419817</v>
      </c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79" t="s">
        <v>221</v>
      </c>
      <c r="B36" s="81" t="n">
        <v>23801.53</v>
      </c>
      <c r="C36" s="82" t="n">
        <v>32247</v>
      </c>
      <c r="D36" s="82" t="n">
        <v>32247</v>
      </c>
      <c r="E36" s="81" t="n">
        <v>89102.69</v>
      </c>
      <c r="F36" s="81" t="n">
        <v>-374.356984614014</v>
      </c>
      <c r="G36" s="81" t="n">
        <v>-276.313114398239</v>
      </c>
      <c r="H36" s="81" t="n">
        <v>374.356984614014</v>
      </c>
      <c r="I36" s="81" t="n">
        <v>276.313114398239</v>
      </c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79" t="s">
        <v>222</v>
      </c>
      <c r="B37" s="81" t="n">
        <v>10002.16</v>
      </c>
      <c r="C37" s="82" t="n">
        <v>316765</v>
      </c>
      <c r="D37" s="82" t="n">
        <v>316765</v>
      </c>
      <c r="E37" s="81" t="n">
        <v>24884.87</v>
      </c>
      <c r="F37" s="81" t="n">
        <v>-248.794960288578</v>
      </c>
      <c r="G37" s="81" t="n">
        <v>-7.8559405237321</v>
      </c>
      <c r="H37" s="81" t="n">
        <v>248.794960288578</v>
      </c>
      <c r="I37" s="81" t="n">
        <v>7.8559405237321</v>
      </c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79" t="s">
        <v>223</v>
      </c>
      <c r="B38" s="86"/>
      <c r="C38" s="82" t="n">
        <v>96417</v>
      </c>
      <c r="D38" s="82" t="n">
        <v>96417</v>
      </c>
      <c r="E38" s="86"/>
      <c r="F38" s="86"/>
      <c r="G38" s="86"/>
      <c r="H38" s="86"/>
      <c r="I38" s="86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79" t="s">
        <v>224</v>
      </c>
      <c r="B39" s="81" t="n">
        <v>110355.98</v>
      </c>
      <c r="C39" s="82" t="n">
        <v>497967</v>
      </c>
      <c r="D39" s="82" t="n">
        <v>497967</v>
      </c>
      <c r="E39" s="81" t="n">
        <v>155575.66</v>
      </c>
      <c r="F39" s="81" t="n">
        <v>-140.976193587334</v>
      </c>
      <c r="G39" s="81" t="n">
        <v>-31.2421626332669</v>
      </c>
      <c r="H39" s="81" t="n">
        <v>140.976193587334</v>
      </c>
      <c r="I39" s="81" t="n">
        <v>31.2421626332669</v>
      </c>
      <c r="J39" s="83"/>
      <c r="K39" s="83"/>
      <c r="L39" s="83"/>
      <c r="M39" s="83"/>
      <c r="N39" s="83"/>
      <c r="O39" s="83"/>
    </row>
  </sheetData>
  <mergeCells count="3">
    <mergeCell ref="A2:J2"/>
    <mergeCell ref="A4:J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85"/>
    <col collapsed="false" customWidth="true" hidden="false" outlineLevel="0" max="2" min="2" style="50" width="50.7"/>
    <col collapsed="false" customWidth="true" hidden="false" outlineLevel="0" max="3" min="3" style="51" width="16.28"/>
    <col collapsed="false" customWidth="true" hidden="false" outlineLevel="0" max="5" min="4" style="52" width="17.7"/>
    <col collapsed="false" customWidth="true" hidden="false" outlineLevel="0" max="6" min="6" style="51" width="15.85"/>
    <col collapsed="false" customWidth="true" hidden="false" outlineLevel="0" max="7" min="7" style="51" width="15.7"/>
    <col collapsed="false" customWidth="true" hidden="false" outlineLevel="0" max="8" min="8" style="51" width="18.41"/>
    <col collapsed="false" customWidth="true" hidden="false" outlineLevel="0" max="9" min="9" style="49" width="15.41"/>
    <col collapsed="false" customWidth="true" hidden="false" outlineLevel="0" max="10" min="10" style="49" width="9.41"/>
    <col collapsed="false" customWidth="true" hidden="false" outlineLevel="0" max="11" min="11" style="49" width="15.41"/>
    <col collapsed="false" customWidth="true" hidden="false" outlineLevel="0" max="12" min="12" style="49" width="9.41"/>
    <col collapsed="false" customWidth="false" hidden="false" outlineLevel="0" max="257" min="13" style="49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.75" hidden="tru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8" hidden="tru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6"/>
      <c r="J3" s="56"/>
      <c r="K3" s="56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8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6"/>
      <c r="J5" s="56"/>
      <c r="K5" s="56"/>
    </row>
    <row r="6" customFormat="false" ht="15.75" hidden="false" customHeight="true" outlineLevel="0" collapsed="false">
      <c r="A6" s="54" t="s">
        <v>226</v>
      </c>
      <c r="B6" s="54"/>
      <c r="C6" s="54"/>
      <c r="D6" s="54"/>
      <c r="E6" s="54"/>
      <c r="F6" s="54"/>
      <c r="G6" s="54"/>
      <c r="H6" s="54"/>
      <c r="I6" s="55"/>
      <c r="J6" s="55"/>
      <c r="K6" s="55"/>
    </row>
    <row r="7" customFormat="false" ht="18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6"/>
      <c r="J7" s="56"/>
      <c r="K7" s="56"/>
    </row>
    <row r="8" s="59" customFormat="true" ht="57" hidden="false" customHeight="true" outlineLevel="0" collapsed="false">
      <c r="A8" s="57" t="s">
        <v>4</v>
      </c>
      <c r="B8" s="57"/>
      <c r="C8" s="58" t="str">
        <f aca="false">UPPER(C11)</f>
        <v>OSTVARENJE/IZVRŠENJE 
01.2024. - 06.2024.</v>
      </c>
      <c r="D8" s="58" t="s">
        <v>5</v>
      </c>
      <c r="E8" s="58" t="str">
        <f aca="false">UPPER(E11)</f>
        <v>TEKUĆI PLAN 
2025.</v>
      </c>
      <c r="F8" s="58" t="str">
        <f aca="false">UPPER(F11)</f>
        <v>OSTVARENJE/IZVRŠENJE 
01.2025. - 06.2025.</v>
      </c>
      <c r="G8" s="58" t="str">
        <f aca="false">UPPER(G11)</f>
        <v>INDEKS
(5)/(2)</v>
      </c>
      <c r="H8" s="58" t="str">
        <f aca="false">UPPER(H11)</f>
        <v>INDEKS
(5)/(4)</v>
      </c>
    </row>
    <row r="9" s="62" customFormat="true" ht="12.75" hidden="false" customHeight="true" outlineLevel="0" collapsed="false">
      <c r="A9" s="60" t="n">
        <v>1</v>
      </c>
      <c r="B9" s="60"/>
      <c r="C9" s="61" t="n">
        <v>2</v>
      </c>
      <c r="D9" s="61" t="n">
        <v>3</v>
      </c>
      <c r="E9" s="61" t="n">
        <v>4.33333333333333</v>
      </c>
      <c r="F9" s="61" t="n">
        <v>5.08333333333333</v>
      </c>
      <c r="G9" s="61" t="n">
        <v>6</v>
      </c>
      <c r="H9" s="61" t="n">
        <v>7</v>
      </c>
      <c r="I9" s="1"/>
      <c r="J9" s="1"/>
      <c r="K9" s="1"/>
      <c r="L9" s="1"/>
    </row>
    <row r="10" s="62" customFormat="true" ht="15" hidden="false" customHeight="false" outlineLevel="0" collapsed="false">
      <c r="A10" s="63"/>
      <c r="B10" s="64" t="s">
        <v>227</v>
      </c>
      <c r="C10" s="65" t="n">
        <f aca="false">C13</f>
        <v>9220576.89</v>
      </c>
      <c r="D10" s="65" t="n">
        <f aca="false">D13</f>
        <v>25298842</v>
      </c>
      <c r="E10" s="65" t="n">
        <f aca="false">E13</f>
        <v>25208512</v>
      </c>
      <c r="F10" s="65" t="n">
        <f aca="false">F14</f>
        <v>10218684.66</v>
      </c>
      <c r="G10" s="65" t="n">
        <f aca="false">G13</f>
        <v>110.831196268024</v>
      </c>
      <c r="H10" s="65" t="n">
        <f aca="false">H13</f>
        <v>40.5389880608582</v>
      </c>
      <c r="I10" s="66"/>
      <c r="J10" s="66"/>
      <c r="K10" s="66"/>
      <c r="L10" s="66"/>
      <c r="M10" s="63"/>
      <c r="N10" s="63"/>
      <c r="O10" s="63"/>
    </row>
    <row r="11" customFormat="false" ht="51" hidden="true" customHeight="false" outlineLevel="0" collapsed="false">
      <c r="A11" s="67"/>
      <c r="B11" s="67"/>
      <c r="C11" s="68" t="s">
        <v>27</v>
      </c>
      <c r="D11" s="68" t="s">
        <v>28</v>
      </c>
      <c r="E11" s="68" t="s">
        <v>29</v>
      </c>
      <c r="F11" s="68" t="s">
        <v>30</v>
      </c>
      <c r="G11" s="68" t="s">
        <v>31</v>
      </c>
      <c r="H11" s="68" t="s">
        <v>32</v>
      </c>
      <c r="I11" s="66"/>
      <c r="J11" s="66"/>
      <c r="K11" s="66"/>
      <c r="L11" s="66"/>
      <c r="M11" s="69"/>
      <c r="N11" s="69"/>
      <c r="O11" s="69"/>
    </row>
    <row r="12" customFormat="false" ht="15" hidden="true" customHeight="false" outlineLevel="0" collapsed="false">
      <c r="A12" s="67" t="s">
        <v>228</v>
      </c>
      <c r="B12" s="67"/>
      <c r="C12" s="70" t="s">
        <v>34</v>
      </c>
      <c r="D12" s="70" t="s">
        <v>34</v>
      </c>
      <c r="E12" s="70" t="s">
        <v>34</v>
      </c>
      <c r="F12" s="70" t="s">
        <v>34</v>
      </c>
      <c r="G12" s="70"/>
      <c r="H12" s="70"/>
      <c r="I12" s="66"/>
      <c r="J12" s="66"/>
      <c r="K12" s="66"/>
      <c r="L12" s="66"/>
      <c r="M12" s="69"/>
      <c r="N12" s="69"/>
      <c r="O12" s="69"/>
    </row>
    <row r="13" customFormat="false" ht="15" hidden="true" customHeight="false" outlineLevel="0" collapsed="false">
      <c r="A13" s="71" t="s">
        <v>229</v>
      </c>
      <c r="B13" s="88" t="s">
        <v>230</v>
      </c>
      <c r="C13" s="89" t="n">
        <v>9220576.89</v>
      </c>
      <c r="D13" s="90" t="n">
        <v>25298842</v>
      </c>
      <c r="E13" s="90" t="n">
        <v>25208512</v>
      </c>
      <c r="F13" s="89" t="n">
        <v>10219275.67</v>
      </c>
      <c r="G13" s="89" t="n">
        <v>110.831196268024</v>
      </c>
      <c r="H13" s="89" t="n">
        <v>40.5389880608582</v>
      </c>
      <c r="I13" s="66"/>
      <c r="J13" s="66"/>
      <c r="K13" s="66"/>
      <c r="L13" s="66"/>
      <c r="M13" s="69"/>
      <c r="N13" s="69"/>
      <c r="O13" s="69"/>
    </row>
    <row r="14" customFormat="false" ht="12.75" hidden="false" customHeight="false" outlineLevel="0" collapsed="false">
      <c r="A14" s="74" t="s">
        <v>231</v>
      </c>
      <c r="B14" s="75" t="s">
        <v>232</v>
      </c>
      <c r="C14" s="76" t="n">
        <v>9220576.89</v>
      </c>
      <c r="D14" s="77" t="n">
        <v>25298842</v>
      </c>
      <c r="E14" s="77" t="n">
        <v>25208512</v>
      </c>
      <c r="F14" s="76" t="n">
        <f aca="false">F15</f>
        <v>10218684.66</v>
      </c>
      <c r="G14" s="76" t="n">
        <v>110.831196268024</v>
      </c>
      <c r="H14" s="76" t="n">
        <v>40.5389880608582</v>
      </c>
      <c r="I14" s="98"/>
      <c r="J14" s="98"/>
      <c r="K14" s="98"/>
      <c r="L14" s="98"/>
      <c r="M14" s="78"/>
      <c r="N14" s="78"/>
      <c r="O14" s="78"/>
    </row>
    <row r="15" customFormat="false" ht="12.75" hidden="false" customHeight="false" outlineLevel="0" collapsed="false">
      <c r="A15" s="79" t="s">
        <v>233</v>
      </c>
      <c r="B15" s="80" t="s">
        <v>234</v>
      </c>
      <c r="C15" s="81" t="n">
        <v>9220576.89</v>
      </c>
      <c r="D15" s="82" t="n">
        <v>25298842</v>
      </c>
      <c r="E15" s="82" t="n">
        <v>25208512</v>
      </c>
      <c r="F15" s="81" t="n">
        <v>10218684.66</v>
      </c>
      <c r="G15" s="81" t="n">
        <v>110.831196268024</v>
      </c>
      <c r="H15" s="81" t="n">
        <v>40.5389880608582</v>
      </c>
      <c r="I15" s="99"/>
      <c r="J15" s="99"/>
      <c r="K15" s="99"/>
      <c r="L15" s="99"/>
      <c r="M15" s="83"/>
      <c r="N15" s="83"/>
      <c r="O15" s="83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8.41"/>
    <col collapsed="false" customWidth="true" hidden="false" outlineLevel="0" max="2" min="2" style="50" width="50.7"/>
    <col collapsed="false" customWidth="true" hidden="false" outlineLevel="0" max="3" min="3" style="51" width="20.13"/>
    <col collapsed="false" customWidth="true" hidden="false" outlineLevel="0" max="5" min="4" style="52" width="17.7"/>
    <col collapsed="false" customWidth="true" hidden="false" outlineLevel="0" max="6" min="6" style="51" width="16.56"/>
    <col collapsed="false" customWidth="true" hidden="false" outlineLevel="0" max="7" min="7" style="51" width="15.7"/>
    <col collapsed="false" customWidth="true" hidden="false" outlineLevel="0" max="8" min="8" style="51" width="18.41"/>
    <col collapsed="false" customWidth="true" hidden="false" outlineLevel="0" max="9" min="9" style="49" width="15.41"/>
    <col collapsed="false" customWidth="true" hidden="false" outlineLevel="0" max="10" min="10" style="49" width="9.41"/>
    <col collapsed="false" customWidth="true" hidden="false" outlineLevel="0" max="11" min="11" style="49" width="15.41"/>
    <col collapsed="false" customWidth="true" hidden="false" outlineLevel="0" max="12" min="12" style="49" width="9.41"/>
    <col collapsed="false" customWidth="false" hidden="false" outlineLevel="0" max="257" min="13" style="49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.75" hidden="tru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8" hidden="tru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6"/>
      <c r="J3" s="56"/>
      <c r="K3" s="56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8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6"/>
      <c r="J5" s="56"/>
      <c r="K5" s="56"/>
    </row>
    <row r="6" customFormat="false" ht="15.75" hidden="false" customHeight="true" outlineLevel="0" collapsed="false">
      <c r="A6" s="54" t="s">
        <v>235</v>
      </c>
      <c r="B6" s="54"/>
      <c r="C6" s="54"/>
      <c r="D6" s="54"/>
      <c r="E6" s="54"/>
      <c r="F6" s="54"/>
      <c r="G6" s="54"/>
      <c r="H6" s="54"/>
      <c r="I6" s="55"/>
      <c r="J6" s="55"/>
      <c r="K6" s="55"/>
    </row>
    <row r="7" customFormat="false" ht="18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6"/>
      <c r="J7" s="56"/>
      <c r="K7" s="56"/>
    </row>
    <row r="8" s="59" customFormat="true" ht="14.25" hidden="false" customHeight="true" outlineLevel="0" collapsed="false">
      <c r="A8" s="57" t="s">
        <v>4</v>
      </c>
      <c r="B8" s="57"/>
      <c r="C8" s="58" t="str">
        <f aca="false">UPPER(C11)</f>
        <v/>
      </c>
      <c r="D8" s="58" t="str">
        <f aca="false">UPPER(D11)</f>
        <v/>
      </c>
      <c r="E8" s="58" t="str">
        <f aca="false">UPPER(E11)</f>
        <v/>
      </c>
      <c r="F8" s="58" t="str">
        <f aca="false">UPPER(F11)</f>
        <v/>
      </c>
      <c r="G8" s="58" t="str">
        <f aca="false">UPPER(G11)</f>
        <v/>
      </c>
      <c r="H8" s="58" t="str">
        <f aca="false">UPPER(H11)</f>
        <v/>
      </c>
    </row>
    <row r="9" s="62" customFormat="true" ht="12.75" hidden="false" customHeight="true" outlineLevel="0" collapsed="false">
      <c r="A9" s="60" t="n">
        <v>1</v>
      </c>
      <c r="B9" s="60"/>
      <c r="C9" s="61" t="n">
        <v>2</v>
      </c>
      <c r="D9" s="61" t="n">
        <v>3</v>
      </c>
      <c r="E9" s="61" t="n">
        <v>4.33333333333333</v>
      </c>
      <c r="F9" s="61" t="n">
        <v>5.08333333333333</v>
      </c>
      <c r="G9" s="61" t="n">
        <v>6</v>
      </c>
      <c r="H9" s="61" t="n">
        <v>7</v>
      </c>
      <c r="I9" s="1"/>
      <c r="J9" s="1"/>
      <c r="K9" s="1"/>
      <c r="L9" s="1"/>
    </row>
    <row r="10" s="62" customFormat="true" ht="15" hidden="true" customHeight="false" outlineLevel="0" collapsed="false">
      <c r="A10" s="63"/>
      <c r="B10" s="64" t="s">
        <v>227</v>
      </c>
      <c r="C10" s="65" t="e">
        <f aca="false">#REF!</f>
        <v>#REF!</v>
      </c>
      <c r="D10" s="65" t="e">
        <f aca="false">#REF!</f>
        <v>#REF!</v>
      </c>
      <c r="E10" s="65" t="e">
        <f aca="false">#REF!</f>
        <v>#REF!</v>
      </c>
      <c r="F10" s="65" t="e">
        <f aca="false">#REF!</f>
        <v>#REF!</v>
      </c>
      <c r="G10" s="65" t="e">
        <f aca="false">#REF!</f>
        <v>#REF!</v>
      </c>
      <c r="H10" s="65" t="e">
        <f aca="false">#REF!</f>
        <v>#REF!</v>
      </c>
      <c r="I10" s="66"/>
      <c r="J10" s="66"/>
      <c r="K10" s="66"/>
      <c r="L10" s="66"/>
      <c r="M10" s="63"/>
      <c r="N10" s="63"/>
      <c r="O10" s="63"/>
    </row>
    <row r="11" customFormat="false" ht="15" hidden="true" customHeight="false" outlineLevel="0" collapsed="false">
      <c r="A11" s="100" t="s">
        <v>23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9"/>
      <c r="N11" s="69"/>
      <c r="O11" s="69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85"/>
    <col collapsed="false" customWidth="true" hidden="false" outlineLevel="0" max="2" min="2" style="50" width="50.7"/>
    <col collapsed="false" customWidth="true" hidden="false" outlineLevel="0" max="3" min="3" style="51" width="20.13"/>
    <col collapsed="false" customWidth="true" hidden="false" outlineLevel="0" max="5" min="4" style="52" width="17.7"/>
    <col collapsed="false" customWidth="true" hidden="false" outlineLevel="0" max="6" min="6" style="51" width="16.56"/>
    <col collapsed="false" customWidth="true" hidden="false" outlineLevel="0" max="7" min="7" style="51" width="15.7"/>
    <col collapsed="false" customWidth="true" hidden="false" outlineLevel="0" max="8" min="8" style="51" width="18.41"/>
    <col collapsed="false" customWidth="true" hidden="false" outlineLevel="0" max="9" min="9" style="49" width="15.41"/>
    <col collapsed="false" customWidth="true" hidden="false" outlineLevel="0" max="10" min="10" style="49" width="9.41"/>
    <col collapsed="false" customWidth="true" hidden="false" outlineLevel="0" max="11" min="11" style="49" width="15.41"/>
    <col collapsed="false" customWidth="true" hidden="false" outlineLevel="0" max="12" min="12" style="49" width="9.41"/>
    <col collapsed="false" customWidth="false" hidden="false" outlineLevel="0" max="257" min="13" style="49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.75" hidden="tru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8" hidden="tru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6"/>
      <c r="J3" s="56"/>
      <c r="K3" s="56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8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6"/>
      <c r="J5" s="56"/>
      <c r="K5" s="56"/>
    </row>
    <row r="6" customFormat="false" ht="15.75" hidden="false" customHeight="true" outlineLevel="0" collapsed="false">
      <c r="A6" s="54" t="s">
        <v>237</v>
      </c>
      <c r="B6" s="54"/>
      <c r="C6" s="54"/>
      <c r="D6" s="54"/>
      <c r="E6" s="54"/>
      <c r="F6" s="54"/>
      <c r="G6" s="54"/>
      <c r="H6" s="54"/>
      <c r="I6" s="55"/>
      <c r="J6" s="55"/>
      <c r="K6" s="55"/>
    </row>
    <row r="7" customFormat="false" ht="18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6"/>
      <c r="J7" s="56"/>
      <c r="K7" s="56"/>
    </row>
    <row r="8" s="59" customFormat="true" ht="14.25" hidden="false" customHeight="true" outlineLevel="0" collapsed="false">
      <c r="A8" s="57" t="s">
        <v>4</v>
      </c>
      <c r="B8" s="57"/>
      <c r="C8" s="58" t="str">
        <f aca="false">UPPER(C11)</f>
        <v/>
      </c>
      <c r="D8" s="58" t="str">
        <f aca="false">UPPER(D11)</f>
        <v/>
      </c>
      <c r="E8" s="58" t="str">
        <f aca="false">UPPER(E11)</f>
        <v/>
      </c>
      <c r="F8" s="58" t="str">
        <f aca="false">UPPER(F11)</f>
        <v/>
      </c>
      <c r="G8" s="58" t="str">
        <f aca="false">UPPER(G11)</f>
        <v/>
      </c>
      <c r="H8" s="58" t="str">
        <f aca="false">UPPER(H11)</f>
        <v/>
      </c>
    </row>
    <row r="9" s="62" customFormat="true" ht="12.75" hidden="false" customHeight="true" outlineLevel="0" collapsed="false">
      <c r="A9" s="60" t="n">
        <v>1</v>
      </c>
      <c r="B9" s="60"/>
      <c r="C9" s="61" t="n">
        <v>2</v>
      </c>
      <c r="D9" s="61" t="n">
        <v>3</v>
      </c>
      <c r="E9" s="61" t="n">
        <v>4.33333333333333</v>
      </c>
      <c r="F9" s="61" t="n">
        <v>5.08333333333333</v>
      </c>
      <c r="G9" s="61" t="n">
        <v>6</v>
      </c>
      <c r="H9" s="61" t="n">
        <v>7</v>
      </c>
      <c r="I9" s="1"/>
      <c r="J9" s="1"/>
      <c r="K9" s="1"/>
      <c r="L9" s="1"/>
    </row>
    <row r="10" s="62" customFormat="true" ht="15" hidden="true" customHeight="false" outlineLevel="0" collapsed="false">
      <c r="A10" s="63"/>
      <c r="B10" s="64" t="s">
        <v>227</v>
      </c>
      <c r="C10" s="65" t="e">
        <f aca="false">#REF!</f>
        <v>#REF!</v>
      </c>
      <c r="D10" s="65" t="e">
        <f aca="false">#REF!</f>
        <v>#REF!</v>
      </c>
      <c r="E10" s="65" t="e">
        <f aca="false">#REF!</f>
        <v>#REF!</v>
      </c>
      <c r="F10" s="65" t="e">
        <f aca="false">#REF!</f>
        <v>#REF!</v>
      </c>
      <c r="G10" s="65" t="e">
        <f aca="false">#REF!</f>
        <v>#REF!</v>
      </c>
      <c r="H10" s="65" t="e">
        <f aca="false">#REF!</f>
        <v>#REF!</v>
      </c>
      <c r="I10" s="66"/>
      <c r="J10" s="66"/>
      <c r="K10" s="66"/>
      <c r="L10" s="66"/>
      <c r="M10" s="63"/>
      <c r="N10" s="63"/>
      <c r="O10" s="63"/>
    </row>
    <row r="11" customFormat="false" ht="12.75" hidden="true" customHeight="false" outlineLevel="0" collapsed="false">
      <c r="A11" s="100" t="s">
        <v>236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83"/>
      <c r="N11" s="83"/>
      <c r="O11" s="83"/>
    </row>
    <row r="12" customFormat="false" ht="12.75" hidden="true" customHeight="false" outlineLevel="0" collapsed="false"/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5.85"/>
    <col collapsed="false" customWidth="true" hidden="false" outlineLevel="0" max="2" min="2" style="50" width="50.7"/>
    <col collapsed="false" customWidth="true" hidden="false" outlineLevel="0" max="3" min="3" style="51" width="20.13"/>
    <col collapsed="false" customWidth="true" hidden="false" outlineLevel="0" max="4" min="4" style="52" width="17.85"/>
    <col collapsed="false" customWidth="true" hidden="false" outlineLevel="0" max="5" min="5" style="52" width="15.85"/>
    <col collapsed="false" customWidth="true" hidden="false" outlineLevel="0" max="6" min="6" style="51" width="16.7"/>
    <col collapsed="false" customWidth="true" hidden="false" outlineLevel="0" max="7" min="7" style="49" width="15.41"/>
    <col collapsed="false" customWidth="true" hidden="false" outlineLevel="0" max="8" min="8" style="49" width="9.41"/>
    <col collapsed="false" customWidth="true" hidden="false" outlineLevel="0" max="9" min="9" style="49" width="15.41"/>
    <col collapsed="false" customWidth="true" hidden="false" outlineLevel="0" max="10" min="10" style="49" width="9.41"/>
    <col collapsed="false" customWidth="false" hidden="false" outlineLevel="0" max="257" min="11" style="49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</row>
    <row r="2" customFormat="false" ht="15.75" hidden="tru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18" hidden="true" customHeight="false" outlineLevel="0" collapsed="false">
      <c r="A3" s="53"/>
      <c r="B3" s="53"/>
      <c r="C3" s="53"/>
      <c r="D3" s="53"/>
      <c r="E3" s="53"/>
      <c r="F3" s="53"/>
      <c r="G3" s="56"/>
      <c r="H3" s="56"/>
      <c r="I3" s="56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8" hidden="false" customHeight="false" outlineLevel="0" collapsed="false">
      <c r="A5" s="53"/>
      <c r="B5" s="53"/>
      <c r="C5" s="53"/>
      <c r="D5" s="53"/>
      <c r="E5" s="53"/>
      <c r="F5" s="53"/>
      <c r="G5" s="56"/>
      <c r="H5" s="56"/>
      <c r="I5" s="56"/>
    </row>
    <row r="6" customFormat="false" ht="15.75" hidden="false" customHeight="true" outlineLevel="0" collapsed="false">
      <c r="A6" s="54" t="s">
        <v>238</v>
      </c>
      <c r="B6" s="54"/>
      <c r="C6" s="54"/>
      <c r="D6" s="54"/>
      <c r="E6" s="54"/>
      <c r="F6" s="54"/>
      <c r="G6" s="55"/>
      <c r="H6" s="55"/>
      <c r="I6" s="55"/>
    </row>
    <row r="7" customFormat="false" ht="15.75" hidden="false" customHeight="true" outlineLevel="0" collapsed="false">
      <c r="A7" s="54" t="s">
        <v>239</v>
      </c>
      <c r="B7" s="54"/>
      <c r="C7" s="54"/>
      <c r="D7" s="54"/>
      <c r="E7" s="54"/>
      <c r="F7" s="54"/>
      <c r="G7" s="55"/>
      <c r="H7" s="55"/>
      <c r="I7" s="55"/>
    </row>
    <row r="8" customFormat="false" ht="18" hidden="false" customHeight="false" outlineLevel="0" collapsed="false">
      <c r="A8" s="53"/>
      <c r="B8" s="53"/>
      <c r="C8" s="53"/>
      <c r="D8" s="53"/>
      <c r="E8" s="53"/>
      <c r="F8" s="53"/>
      <c r="G8" s="56"/>
      <c r="H8" s="56"/>
      <c r="I8" s="56"/>
    </row>
    <row r="9" s="59" customFormat="true" ht="57" hidden="false" customHeight="true" outlineLevel="0" collapsed="false">
      <c r="A9" s="57" t="s">
        <v>4</v>
      </c>
      <c r="B9" s="57"/>
      <c r="C9" s="58" t="s">
        <v>5</v>
      </c>
      <c r="D9" s="101" t="str">
        <f aca="false">UPPER(D12)</f>
        <v>TEKUĆI PLAN 
2025.</v>
      </c>
      <c r="E9" s="101" t="str">
        <f aca="false">UPPER(E12)</f>
        <v>OSTVARENJE/IZVRŠENJE 
01.2025. - 06.2025.</v>
      </c>
      <c r="F9" s="101" t="s">
        <v>240</v>
      </c>
    </row>
    <row r="10" s="62" customFormat="true" ht="12.75" hidden="false" customHeight="true" outlineLevel="0" collapsed="false">
      <c r="A10" s="60" t="n">
        <v>1</v>
      </c>
      <c r="B10" s="60"/>
      <c r="C10" s="61" t="n">
        <v>2</v>
      </c>
      <c r="D10" s="61" t="n">
        <v>3</v>
      </c>
      <c r="E10" s="61" t="n">
        <v>4.33333333333333</v>
      </c>
      <c r="F10" s="61" t="n">
        <v>5.08333333333333</v>
      </c>
      <c r="G10" s="1"/>
      <c r="H10" s="1"/>
      <c r="I10" s="1"/>
      <c r="J10" s="1"/>
    </row>
    <row r="11" s="62" customFormat="true" ht="12.75" hidden="tru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102"/>
      <c r="L11" s="102"/>
      <c r="M11" s="102"/>
      <c r="N11" s="102"/>
      <c r="O11" s="102"/>
    </row>
    <row r="12" customFormat="false" ht="51" hidden="true" customHeight="false" outlineLevel="0" collapsed="false">
      <c r="A12" s="103"/>
      <c r="B12" s="103"/>
      <c r="C12" s="68" t="s">
        <v>28</v>
      </c>
      <c r="D12" s="68" t="s">
        <v>29</v>
      </c>
      <c r="E12" s="68" t="s">
        <v>30</v>
      </c>
      <c r="F12" s="68" t="s">
        <v>32</v>
      </c>
      <c r="G12" s="99"/>
      <c r="H12" s="99"/>
      <c r="I12" s="99"/>
      <c r="J12" s="99"/>
      <c r="K12" s="83"/>
      <c r="L12" s="83"/>
      <c r="M12" s="83"/>
      <c r="N12" s="83"/>
      <c r="O12" s="83"/>
    </row>
    <row r="13" customFormat="false" ht="12.75" hidden="true" customHeight="false" outlineLevel="0" collapsed="false">
      <c r="A13" s="103" t="s">
        <v>241</v>
      </c>
      <c r="B13" s="103"/>
      <c r="C13" s="104" t="s">
        <v>34</v>
      </c>
      <c r="D13" s="104" t="s">
        <v>34</v>
      </c>
      <c r="E13" s="104" t="s">
        <v>34</v>
      </c>
      <c r="F13" s="104"/>
      <c r="G13" s="99"/>
      <c r="H13" s="99"/>
      <c r="I13" s="99"/>
      <c r="J13" s="99"/>
      <c r="K13" s="83"/>
      <c r="L13" s="83"/>
      <c r="M13" s="83"/>
      <c r="N13" s="83"/>
      <c r="O13" s="83"/>
    </row>
    <row r="14" customFormat="false" ht="12.75" hidden="true" customHeight="false" outlineLevel="0" collapsed="false">
      <c r="A14" s="105" t="s">
        <v>242</v>
      </c>
      <c r="B14" s="105"/>
      <c r="C14" s="106" t="n">
        <v>25298842</v>
      </c>
      <c r="D14" s="106" t="n">
        <v>25208512</v>
      </c>
      <c r="E14" s="107" t="n">
        <v>10219275.67</v>
      </c>
      <c r="F14" s="107" t="n">
        <v>40.5389880608582</v>
      </c>
      <c r="G14" s="99"/>
      <c r="H14" s="99"/>
      <c r="I14" s="99"/>
      <c r="J14" s="99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71" t="s">
        <v>243</v>
      </c>
      <c r="B15" s="88" t="s">
        <v>244</v>
      </c>
      <c r="C15" s="108" t="n">
        <v>25298842</v>
      </c>
      <c r="D15" s="108" t="n">
        <v>25208512</v>
      </c>
      <c r="E15" s="109" t="n">
        <v>10219275.67</v>
      </c>
      <c r="F15" s="109" t="n">
        <v>40.5389880608582</v>
      </c>
      <c r="G15" s="98"/>
      <c r="H15" s="98"/>
      <c r="I15" s="98"/>
      <c r="J15" s="98"/>
      <c r="K15" s="78"/>
      <c r="L15" s="78"/>
      <c r="M15" s="78"/>
      <c r="N15" s="78"/>
      <c r="O15" s="78"/>
    </row>
    <row r="16" customFormat="false" ht="12.75" hidden="false" customHeight="false" outlineLevel="0" collapsed="false">
      <c r="A16" s="91" t="s">
        <v>245</v>
      </c>
      <c r="B16" s="92" t="s">
        <v>246</v>
      </c>
      <c r="C16" s="82" t="n">
        <v>21667371</v>
      </c>
      <c r="D16" s="82" t="n">
        <v>21577041</v>
      </c>
      <c r="E16" s="81" t="n">
        <v>9045900.5</v>
      </c>
      <c r="F16" s="81" t="n">
        <v>41.9237304132666</v>
      </c>
      <c r="G16" s="83"/>
      <c r="H16" s="83"/>
      <c r="I16" s="83"/>
      <c r="J16" s="83"/>
      <c r="K16" s="83"/>
      <c r="L16" s="83"/>
      <c r="M16" s="83"/>
      <c r="N16" s="83"/>
      <c r="O16" s="83"/>
    </row>
    <row r="17" customFormat="false" ht="12.75" hidden="false" customHeight="false" outlineLevel="0" collapsed="false">
      <c r="A17" s="91" t="s">
        <v>247</v>
      </c>
      <c r="B17" s="92" t="s">
        <v>248</v>
      </c>
      <c r="C17" s="82" t="n">
        <v>70987</v>
      </c>
      <c r="D17" s="82" t="n">
        <v>70987</v>
      </c>
      <c r="E17" s="81" t="n">
        <v>7666.37</v>
      </c>
      <c r="F17" s="81" t="n">
        <v>10.7996816318481</v>
      </c>
      <c r="G17" s="83"/>
      <c r="H17" s="83"/>
      <c r="I17" s="83"/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91" t="s">
        <v>71</v>
      </c>
      <c r="B18" s="92" t="s">
        <v>249</v>
      </c>
      <c r="C18" s="82" t="n">
        <v>555679</v>
      </c>
      <c r="D18" s="82" t="n">
        <v>555679</v>
      </c>
      <c r="E18" s="81" t="n">
        <v>230707.22</v>
      </c>
      <c r="F18" s="81" t="n">
        <v>41.5180742838941</v>
      </c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91" t="s">
        <v>250</v>
      </c>
      <c r="B19" s="92" t="s">
        <v>251</v>
      </c>
      <c r="C19" s="82" t="n">
        <v>1971627</v>
      </c>
      <c r="D19" s="82" t="n">
        <v>1971627</v>
      </c>
      <c r="E19" s="81" t="n">
        <v>591650.53</v>
      </c>
      <c r="F19" s="81" t="n">
        <v>30.0082383736883</v>
      </c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91" t="s">
        <v>252</v>
      </c>
      <c r="B20" s="92" t="s">
        <v>253</v>
      </c>
      <c r="C20" s="82" t="n">
        <v>89782</v>
      </c>
      <c r="D20" s="82" t="n">
        <v>89782</v>
      </c>
      <c r="E20" s="81" t="n">
        <v>73787.83</v>
      </c>
      <c r="F20" s="81" t="n">
        <v>82.1855494419817</v>
      </c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91" t="s">
        <v>254</v>
      </c>
      <c r="B21" s="92" t="s">
        <v>255</v>
      </c>
      <c r="C21" s="82" t="n">
        <v>32247</v>
      </c>
      <c r="D21" s="82" t="n">
        <v>32247</v>
      </c>
      <c r="E21" s="81" t="n">
        <v>89102.69</v>
      </c>
      <c r="F21" s="81" t="n">
        <v>276.313114398239</v>
      </c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91" t="s">
        <v>256</v>
      </c>
      <c r="B22" s="92" t="s">
        <v>257</v>
      </c>
      <c r="C22" s="82" t="n">
        <v>316765</v>
      </c>
      <c r="D22" s="82" t="n">
        <v>316765</v>
      </c>
      <c r="E22" s="81" t="n">
        <v>24884.87</v>
      </c>
      <c r="F22" s="81" t="n">
        <v>7.8559405237321</v>
      </c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91" t="s">
        <v>258</v>
      </c>
      <c r="B23" s="92" t="s">
        <v>259</v>
      </c>
      <c r="C23" s="82" t="n">
        <v>96417</v>
      </c>
      <c r="D23" s="82" t="n">
        <v>96417</v>
      </c>
      <c r="E23" s="81"/>
      <c r="F23" s="81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91" t="s">
        <v>260</v>
      </c>
      <c r="B24" s="92" t="s">
        <v>261</v>
      </c>
      <c r="C24" s="82" t="n">
        <v>497967</v>
      </c>
      <c r="D24" s="82" t="n">
        <v>497967</v>
      </c>
      <c r="E24" s="81" t="n">
        <v>155575.66</v>
      </c>
      <c r="F24" s="81" t="n">
        <v>31.2421626332669</v>
      </c>
      <c r="G24" s="83"/>
      <c r="H24" s="83"/>
      <c r="I24" s="83"/>
      <c r="J24" s="83"/>
      <c r="K24" s="83"/>
      <c r="L24" s="83"/>
      <c r="M24" s="83"/>
      <c r="N24" s="83"/>
      <c r="O24" s="83"/>
    </row>
    <row r="27" customFormat="false" ht="57" hidden="false" customHeight="true" outlineLevel="0" collapsed="false">
      <c r="A27" s="57" t="s">
        <v>4</v>
      </c>
      <c r="B27" s="57"/>
      <c r="C27" s="58" t="s">
        <v>5</v>
      </c>
      <c r="D27" s="58" t="s">
        <v>204</v>
      </c>
      <c r="E27" s="58" t="s">
        <v>262</v>
      </c>
      <c r="F27" s="58" t="s">
        <v>240</v>
      </c>
    </row>
    <row r="28" customFormat="false" ht="12.75" hidden="false" customHeight="false" outlineLevel="0" collapsed="false">
      <c r="A28" s="60" t="n">
        <v>1</v>
      </c>
      <c r="B28" s="60"/>
      <c r="C28" s="61" t="n">
        <v>2</v>
      </c>
      <c r="D28" s="61" t="n">
        <v>3</v>
      </c>
      <c r="E28" s="61" t="n">
        <v>4.33333333333333</v>
      </c>
      <c r="F28" s="61" t="n">
        <v>5.08333333333333</v>
      </c>
    </row>
    <row r="29" customFormat="false" ht="12.75" hidden="false" customHeight="false" outlineLevel="0" collapsed="false">
      <c r="A29" s="71" t="s">
        <v>243</v>
      </c>
      <c r="B29" s="88" t="s">
        <v>244</v>
      </c>
      <c r="C29" s="108" t="n">
        <v>25298842</v>
      </c>
      <c r="D29" s="108" t="n">
        <v>25208512</v>
      </c>
      <c r="E29" s="109" t="n">
        <v>10219275.67</v>
      </c>
      <c r="F29" s="109" t="n">
        <v>40.5389880608582</v>
      </c>
    </row>
    <row r="30" customFormat="false" ht="25.5" hidden="false" customHeight="false" outlineLevel="0" collapsed="false">
      <c r="A30" s="74" t="s">
        <v>263</v>
      </c>
      <c r="B30" s="75" t="s">
        <v>264</v>
      </c>
      <c r="C30" s="108" t="n">
        <v>25298842</v>
      </c>
      <c r="D30" s="108" t="n">
        <v>25208512</v>
      </c>
      <c r="E30" s="109" t="n">
        <v>10219275.67</v>
      </c>
      <c r="F30" s="109" t="n">
        <v>40.5389880608582</v>
      </c>
    </row>
    <row r="31" customFormat="false" ht="25.5" hidden="false" customHeight="false" outlineLevel="0" collapsed="false">
      <c r="A31" s="110" t="s">
        <v>265</v>
      </c>
      <c r="B31" s="111" t="s">
        <v>266</v>
      </c>
      <c r="C31" s="108" t="n">
        <v>20236466</v>
      </c>
      <c r="D31" s="108" t="n">
        <v>20116136</v>
      </c>
      <c r="E31" s="109" t="n">
        <v>9032564.61</v>
      </c>
      <c r="F31" s="109" t="n">
        <v>44.9020856192263</v>
      </c>
    </row>
    <row r="32" customFormat="false" ht="25.5" hidden="false" customHeight="false" outlineLevel="0" collapsed="false">
      <c r="A32" s="112" t="s">
        <v>267</v>
      </c>
      <c r="B32" s="113" t="s">
        <v>268</v>
      </c>
      <c r="C32" s="108" t="n">
        <v>17067804</v>
      </c>
      <c r="D32" s="108" t="n">
        <v>17009404</v>
      </c>
      <c r="E32" s="109" t="n">
        <v>8334533.22</v>
      </c>
      <c r="F32" s="109" t="n">
        <v>48.9995605960091</v>
      </c>
    </row>
    <row r="33" customFormat="false" ht="12.75" hidden="false" customHeight="false" outlineLevel="0" collapsed="false">
      <c r="A33" s="87" t="s">
        <v>245</v>
      </c>
      <c r="B33" s="85" t="s">
        <v>246</v>
      </c>
      <c r="C33" s="106" t="n">
        <v>15726934</v>
      </c>
      <c r="D33" s="106" t="n">
        <v>15668534</v>
      </c>
      <c r="E33" s="107" t="n">
        <v>7727790.94</v>
      </c>
      <c r="F33" s="107" t="n">
        <v>49.3204465714533</v>
      </c>
    </row>
    <row r="34" customFormat="false" ht="12.75" hidden="false" customHeight="false" outlineLevel="0" collapsed="false">
      <c r="A34" s="114" t="s">
        <v>71</v>
      </c>
      <c r="B34" s="85" t="s">
        <v>72</v>
      </c>
      <c r="C34" s="106" t="n">
        <v>13548511</v>
      </c>
      <c r="D34" s="106" t="n">
        <v>13548511</v>
      </c>
      <c r="E34" s="107" t="n">
        <v>6924431.79</v>
      </c>
      <c r="F34" s="107" t="n">
        <v>51.1084339083461</v>
      </c>
    </row>
    <row r="35" customFormat="false" ht="12.75" hidden="false" customHeight="false" outlineLevel="0" collapsed="false">
      <c r="A35" s="115" t="s">
        <v>75</v>
      </c>
      <c r="B35" s="85" t="s">
        <v>76</v>
      </c>
      <c r="C35" s="86"/>
      <c r="D35" s="86"/>
      <c r="E35" s="81" t="n">
        <v>5742548.55</v>
      </c>
      <c r="F35" s="86"/>
    </row>
    <row r="36" customFormat="false" ht="12.75" hidden="false" customHeight="false" outlineLevel="0" collapsed="false">
      <c r="A36" s="115" t="s">
        <v>77</v>
      </c>
      <c r="B36" s="85" t="s">
        <v>78</v>
      </c>
      <c r="C36" s="86"/>
      <c r="D36" s="86"/>
      <c r="E36" s="81" t="n">
        <v>13659.23</v>
      </c>
      <c r="F36" s="86"/>
    </row>
    <row r="37" customFormat="false" ht="12.75" hidden="false" customHeight="false" outlineLevel="0" collapsed="false">
      <c r="A37" s="115" t="s">
        <v>81</v>
      </c>
      <c r="B37" s="85" t="s">
        <v>80</v>
      </c>
      <c r="C37" s="86"/>
      <c r="D37" s="86"/>
      <c r="E37" s="81" t="n">
        <v>239997.17</v>
      </c>
      <c r="F37" s="86"/>
    </row>
    <row r="38" customFormat="false" ht="12.75" hidden="false" customHeight="false" outlineLevel="0" collapsed="false">
      <c r="A38" s="115" t="s">
        <v>84</v>
      </c>
      <c r="B38" s="85" t="s">
        <v>85</v>
      </c>
      <c r="C38" s="86"/>
      <c r="D38" s="86"/>
      <c r="E38" s="81" t="n">
        <v>928226.84</v>
      </c>
      <c r="F38" s="86"/>
    </row>
    <row r="39" customFormat="false" ht="12.75" hidden="false" customHeight="false" outlineLevel="0" collapsed="false">
      <c r="A39" s="114" t="s">
        <v>86</v>
      </c>
      <c r="B39" s="85" t="s">
        <v>87</v>
      </c>
      <c r="C39" s="106" t="n">
        <v>2158423</v>
      </c>
      <c r="D39" s="106" t="n">
        <v>2100023</v>
      </c>
      <c r="E39" s="107" t="n">
        <v>801240.28</v>
      </c>
      <c r="F39" s="107" t="n">
        <v>38.1538811717776</v>
      </c>
    </row>
    <row r="40" customFormat="false" ht="12.75" hidden="false" customHeight="false" outlineLevel="0" collapsed="false">
      <c r="A40" s="115" t="s">
        <v>90</v>
      </c>
      <c r="B40" s="85" t="s">
        <v>91</v>
      </c>
      <c r="C40" s="86"/>
      <c r="D40" s="86"/>
      <c r="E40" s="81" t="n">
        <v>39877.86</v>
      </c>
      <c r="F40" s="86"/>
    </row>
    <row r="41" customFormat="false" ht="12.75" hidden="false" customHeight="false" outlineLevel="0" collapsed="false">
      <c r="A41" s="115" t="s">
        <v>92</v>
      </c>
      <c r="B41" s="85" t="s">
        <v>93</v>
      </c>
      <c r="C41" s="86"/>
      <c r="D41" s="86"/>
      <c r="E41" s="81" t="n">
        <v>161714.55</v>
      </c>
      <c r="F41" s="86"/>
    </row>
    <row r="42" customFormat="false" ht="12.75" hidden="false" customHeight="false" outlineLevel="0" collapsed="false">
      <c r="A42" s="115" t="s">
        <v>94</v>
      </c>
      <c r="B42" s="85" t="s">
        <v>95</v>
      </c>
      <c r="C42" s="86"/>
      <c r="D42" s="86"/>
      <c r="E42" s="81" t="n">
        <v>9198</v>
      </c>
      <c r="F42" s="86"/>
    </row>
    <row r="43" customFormat="false" ht="12.75" hidden="false" customHeight="false" outlineLevel="0" collapsed="false">
      <c r="A43" s="115" t="s">
        <v>100</v>
      </c>
      <c r="B43" s="85" t="s">
        <v>101</v>
      </c>
      <c r="C43" s="86"/>
      <c r="D43" s="86"/>
      <c r="E43" s="81" t="n">
        <v>46248.74</v>
      </c>
      <c r="F43" s="86"/>
    </row>
    <row r="44" customFormat="false" ht="12.75" hidden="false" customHeight="false" outlineLevel="0" collapsed="false">
      <c r="A44" s="115" t="s">
        <v>104</v>
      </c>
      <c r="B44" s="85" t="s">
        <v>105</v>
      </c>
      <c r="C44" s="86"/>
      <c r="D44" s="86"/>
      <c r="E44" s="81" t="n">
        <v>33317.46</v>
      </c>
      <c r="F44" s="86"/>
    </row>
    <row r="45" customFormat="false" ht="12.75" hidden="false" customHeight="false" outlineLevel="0" collapsed="false">
      <c r="A45" s="115" t="s">
        <v>106</v>
      </c>
      <c r="B45" s="85" t="s">
        <v>107</v>
      </c>
      <c r="C45" s="86"/>
      <c r="D45" s="86"/>
      <c r="E45" s="81" t="n">
        <v>7626.17</v>
      </c>
      <c r="F45" s="86"/>
    </row>
    <row r="46" customFormat="false" ht="12.75" hidden="false" customHeight="false" outlineLevel="0" collapsed="false">
      <c r="A46" s="115" t="s">
        <v>108</v>
      </c>
      <c r="B46" s="85" t="s">
        <v>109</v>
      </c>
      <c r="C46" s="86"/>
      <c r="D46" s="86"/>
      <c r="E46" s="81" t="n">
        <v>7241.64</v>
      </c>
      <c r="F46" s="86"/>
    </row>
    <row r="47" customFormat="false" ht="12.75" hidden="false" customHeight="false" outlineLevel="0" collapsed="false">
      <c r="A47" s="115" t="s">
        <v>110</v>
      </c>
      <c r="B47" s="85" t="s">
        <v>111</v>
      </c>
      <c r="C47" s="86"/>
      <c r="D47" s="86"/>
      <c r="E47" s="81" t="n">
        <v>242</v>
      </c>
      <c r="F47" s="86"/>
    </row>
    <row r="48" customFormat="false" ht="12.75" hidden="false" customHeight="false" outlineLevel="0" collapsed="false">
      <c r="A48" s="115" t="s">
        <v>114</v>
      </c>
      <c r="B48" s="85" t="s">
        <v>115</v>
      </c>
      <c r="C48" s="86"/>
      <c r="D48" s="86"/>
      <c r="E48" s="81" t="n">
        <v>45966.56</v>
      </c>
      <c r="F48" s="86"/>
    </row>
    <row r="49" customFormat="false" ht="12.75" hidden="false" customHeight="false" outlineLevel="0" collapsed="false">
      <c r="A49" s="115" t="s">
        <v>116</v>
      </c>
      <c r="B49" s="85" t="s">
        <v>117</v>
      </c>
      <c r="C49" s="86"/>
      <c r="D49" s="86"/>
      <c r="E49" s="81" t="n">
        <v>95385.7</v>
      </c>
      <c r="F49" s="86"/>
    </row>
    <row r="50" customFormat="false" ht="12.75" hidden="false" customHeight="false" outlineLevel="0" collapsed="false">
      <c r="A50" s="115" t="s">
        <v>118</v>
      </c>
      <c r="B50" s="85" t="s">
        <v>119</v>
      </c>
      <c r="C50" s="86"/>
      <c r="D50" s="86"/>
      <c r="E50" s="81" t="n">
        <v>10453.75</v>
      </c>
      <c r="F50" s="86"/>
    </row>
    <row r="51" customFormat="false" ht="12.75" hidden="false" customHeight="false" outlineLevel="0" collapsed="false">
      <c r="A51" s="115" t="s">
        <v>120</v>
      </c>
      <c r="B51" s="85" t="s">
        <v>121</v>
      </c>
      <c r="C51" s="86"/>
      <c r="D51" s="86"/>
      <c r="E51" s="81" t="n">
        <v>15663.43</v>
      </c>
      <c r="F51" s="86"/>
    </row>
    <row r="52" customFormat="false" ht="12.75" hidden="false" customHeight="false" outlineLevel="0" collapsed="false">
      <c r="A52" s="115" t="s">
        <v>122</v>
      </c>
      <c r="B52" s="85" t="s">
        <v>123</v>
      </c>
      <c r="C52" s="86"/>
      <c r="D52" s="86"/>
      <c r="E52" s="81" t="n">
        <v>85525.59</v>
      </c>
      <c r="F52" s="86"/>
    </row>
    <row r="53" customFormat="false" ht="12.75" hidden="false" customHeight="false" outlineLevel="0" collapsed="false">
      <c r="A53" s="115" t="s">
        <v>124</v>
      </c>
      <c r="B53" s="85" t="s">
        <v>125</v>
      </c>
      <c r="C53" s="86"/>
      <c r="D53" s="86"/>
      <c r="E53" s="81" t="n">
        <v>25306.2</v>
      </c>
      <c r="F53" s="86"/>
    </row>
    <row r="54" customFormat="false" ht="12.75" hidden="false" customHeight="false" outlineLevel="0" collapsed="false">
      <c r="A54" s="115" t="s">
        <v>126</v>
      </c>
      <c r="B54" s="85" t="s">
        <v>127</v>
      </c>
      <c r="C54" s="86"/>
      <c r="D54" s="86"/>
      <c r="E54" s="81" t="n">
        <v>62816.56</v>
      </c>
      <c r="F54" s="86"/>
    </row>
    <row r="55" customFormat="false" ht="12.75" hidden="false" customHeight="false" outlineLevel="0" collapsed="false">
      <c r="A55" s="115" t="s">
        <v>128</v>
      </c>
      <c r="B55" s="85" t="s">
        <v>129</v>
      </c>
      <c r="C55" s="86"/>
      <c r="D55" s="86"/>
      <c r="E55" s="81" t="n">
        <v>40525.95</v>
      </c>
      <c r="F55" s="86"/>
    </row>
    <row r="56" customFormat="false" ht="12.75" hidden="false" customHeight="false" outlineLevel="0" collapsed="false">
      <c r="A56" s="115" t="s">
        <v>130</v>
      </c>
      <c r="B56" s="85" t="s">
        <v>131</v>
      </c>
      <c r="C56" s="86"/>
      <c r="D56" s="86"/>
      <c r="E56" s="81" t="n">
        <v>85342.19</v>
      </c>
      <c r="F56" s="86"/>
    </row>
    <row r="57" customFormat="false" ht="12.75" hidden="false" customHeight="false" outlineLevel="0" collapsed="false">
      <c r="A57" s="115" t="s">
        <v>134</v>
      </c>
      <c r="B57" s="85" t="s">
        <v>133</v>
      </c>
      <c r="C57" s="86"/>
      <c r="D57" s="86"/>
      <c r="E57" s="81" t="n">
        <v>2201.9</v>
      </c>
      <c r="F57" s="86"/>
    </row>
    <row r="58" customFormat="false" ht="25.5" hidden="false" customHeight="false" outlineLevel="0" collapsed="false">
      <c r="A58" s="115" t="s">
        <v>137</v>
      </c>
      <c r="B58" s="85" t="s">
        <v>138</v>
      </c>
      <c r="C58" s="86"/>
      <c r="D58" s="86"/>
      <c r="E58" s="81" t="n">
        <v>1884.7</v>
      </c>
      <c r="F58" s="86"/>
    </row>
    <row r="59" customFormat="false" ht="12.75" hidden="false" customHeight="false" outlineLevel="0" collapsed="false">
      <c r="A59" s="115" t="s">
        <v>139</v>
      </c>
      <c r="B59" s="85" t="s">
        <v>140</v>
      </c>
      <c r="C59" s="86"/>
      <c r="D59" s="86"/>
      <c r="E59" s="81" t="n">
        <v>7776.86</v>
      </c>
      <c r="F59" s="86"/>
    </row>
    <row r="60" customFormat="false" ht="12.75" hidden="false" customHeight="false" outlineLevel="0" collapsed="false">
      <c r="A60" s="115" t="s">
        <v>141</v>
      </c>
      <c r="B60" s="85" t="s">
        <v>142</v>
      </c>
      <c r="C60" s="86"/>
      <c r="D60" s="86"/>
      <c r="E60" s="81" t="n">
        <v>1577.55</v>
      </c>
      <c r="F60" s="86"/>
    </row>
    <row r="61" customFormat="false" ht="12.75" hidden="false" customHeight="false" outlineLevel="0" collapsed="false">
      <c r="A61" s="115" t="s">
        <v>143</v>
      </c>
      <c r="B61" s="85" t="s">
        <v>144</v>
      </c>
      <c r="C61" s="86"/>
      <c r="D61" s="86"/>
      <c r="E61" s="81" t="n">
        <v>1620.57</v>
      </c>
      <c r="F61" s="86"/>
    </row>
    <row r="62" customFormat="false" ht="12.75" hidden="false" customHeight="false" outlineLevel="0" collapsed="false">
      <c r="A62" s="115" t="s">
        <v>145</v>
      </c>
      <c r="B62" s="85" t="s">
        <v>146</v>
      </c>
      <c r="C62" s="86"/>
      <c r="D62" s="86"/>
      <c r="E62" s="81" t="n">
        <v>11960.03</v>
      </c>
      <c r="F62" s="86"/>
    </row>
    <row r="63" customFormat="false" ht="12.75" hidden="false" customHeight="false" outlineLevel="0" collapsed="false">
      <c r="A63" s="115" t="s">
        <v>147</v>
      </c>
      <c r="B63" s="85" t="s">
        <v>148</v>
      </c>
      <c r="C63" s="86"/>
      <c r="D63" s="86"/>
      <c r="E63" s="81" t="n">
        <v>726.61</v>
      </c>
      <c r="F63" s="86"/>
    </row>
    <row r="64" customFormat="false" ht="12.75" hidden="false" customHeight="false" outlineLevel="0" collapsed="false">
      <c r="A64" s="115" t="s">
        <v>149</v>
      </c>
      <c r="B64" s="85" t="s">
        <v>136</v>
      </c>
      <c r="C64" s="86"/>
      <c r="D64" s="86"/>
      <c r="E64" s="81" t="n">
        <v>1039.71</v>
      </c>
      <c r="F64" s="86"/>
    </row>
    <row r="65" customFormat="false" ht="12.75" hidden="false" customHeight="false" outlineLevel="0" collapsed="false">
      <c r="A65" s="114" t="s">
        <v>150</v>
      </c>
      <c r="B65" s="85" t="s">
        <v>151</v>
      </c>
      <c r="C65" s="106" t="n">
        <v>10000</v>
      </c>
      <c r="D65" s="106" t="n">
        <v>10000</v>
      </c>
      <c r="E65" s="107" t="n">
        <v>526.2</v>
      </c>
      <c r="F65" s="107" t="n">
        <v>5.262</v>
      </c>
    </row>
    <row r="66" customFormat="false" ht="12.75" hidden="false" customHeight="false" outlineLevel="0" collapsed="false">
      <c r="A66" s="115" t="s">
        <v>154</v>
      </c>
      <c r="B66" s="85" t="s">
        <v>155</v>
      </c>
      <c r="C66" s="86"/>
      <c r="D66" s="86"/>
      <c r="E66" s="81" t="n">
        <v>526.2</v>
      </c>
      <c r="F66" s="86"/>
    </row>
    <row r="67" customFormat="false" ht="25.5" hidden="false" customHeight="false" outlineLevel="0" collapsed="false">
      <c r="A67" s="114" t="s">
        <v>162</v>
      </c>
      <c r="B67" s="85" t="s">
        <v>163</v>
      </c>
      <c r="C67" s="106" t="n">
        <v>10000</v>
      </c>
      <c r="D67" s="106" t="n">
        <v>10000</v>
      </c>
      <c r="E67" s="107" t="n">
        <v>1592.67</v>
      </c>
      <c r="F67" s="107" t="n">
        <v>15.9267</v>
      </c>
    </row>
    <row r="68" customFormat="false" ht="12.75" hidden="false" customHeight="false" outlineLevel="0" collapsed="false">
      <c r="A68" s="115" t="s">
        <v>166</v>
      </c>
      <c r="B68" s="85" t="s">
        <v>167</v>
      </c>
      <c r="C68" s="86"/>
      <c r="D68" s="86"/>
      <c r="E68" s="81" t="n">
        <v>1592.67</v>
      </c>
      <c r="F68" s="86"/>
    </row>
    <row r="69" customFormat="false" ht="12.75" hidden="false" customHeight="false" outlineLevel="0" collapsed="false">
      <c r="A69" s="87" t="s">
        <v>71</v>
      </c>
      <c r="B69" s="85" t="s">
        <v>249</v>
      </c>
      <c r="C69" s="106" t="n">
        <v>179680</v>
      </c>
      <c r="D69" s="106" t="n">
        <v>179680</v>
      </c>
      <c r="E69" s="107" t="n">
        <v>124181.7</v>
      </c>
      <c r="F69" s="107" t="n">
        <v>69.1127003561888</v>
      </c>
    </row>
    <row r="70" customFormat="false" ht="12.75" hidden="false" customHeight="false" outlineLevel="0" collapsed="false">
      <c r="A70" s="114" t="s">
        <v>71</v>
      </c>
      <c r="B70" s="85" t="s">
        <v>72</v>
      </c>
      <c r="C70" s="106" t="n">
        <v>21965</v>
      </c>
      <c r="D70" s="106" t="n">
        <v>21965</v>
      </c>
      <c r="E70" s="107"/>
      <c r="F70" s="107"/>
    </row>
    <row r="71" customFormat="false" ht="12.75" hidden="false" customHeight="false" outlineLevel="0" collapsed="false">
      <c r="A71" s="114" t="s">
        <v>86</v>
      </c>
      <c r="B71" s="85" t="s">
        <v>87</v>
      </c>
      <c r="C71" s="106" t="n">
        <v>151720</v>
      </c>
      <c r="D71" s="106" t="n">
        <v>151720</v>
      </c>
      <c r="E71" s="107" t="n">
        <v>124179.6</v>
      </c>
      <c r="F71" s="107" t="n">
        <v>81.847877669391</v>
      </c>
    </row>
    <row r="72" customFormat="false" ht="12.75" hidden="false" customHeight="false" outlineLevel="0" collapsed="false">
      <c r="A72" s="115" t="s">
        <v>90</v>
      </c>
      <c r="B72" s="85" t="s">
        <v>91</v>
      </c>
      <c r="C72" s="86"/>
      <c r="D72" s="86"/>
      <c r="E72" s="81" t="n">
        <v>1774.69</v>
      </c>
      <c r="F72" s="86"/>
    </row>
    <row r="73" customFormat="false" ht="12.75" hidden="false" customHeight="false" outlineLevel="0" collapsed="false">
      <c r="A73" s="115" t="s">
        <v>94</v>
      </c>
      <c r="B73" s="85" t="s">
        <v>95</v>
      </c>
      <c r="C73" s="86"/>
      <c r="D73" s="86"/>
      <c r="E73" s="81" t="n">
        <v>2372.93</v>
      </c>
      <c r="F73" s="86"/>
    </row>
    <row r="74" customFormat="false" ht="12.75" hidden="false" customHeight="false" outlineLevel="0" collapsed="false">
      <c r="A74" s="115" t="s">
        <v>100</v>
      </c>
      <c r="B74" s="85" t="s">
        <v>101</v>
      </c>
      <c r="C74" s="86"/>
      <c r="D74" s="86"/>
      <c r="E74" s="81" t="n">
        <v>15942.82</v>
      </c>
      <c r="F74" s="86"/>
    </row>
    <row r="75" customFormat="false" ht="12.75" hidden="false" customHeight="false" outlineLevel="0" collapsed="false">
      <c r="A75" s="115" t="s">
        <v>104</v>
      </c>
      <c r="B75" s="85" t="s">
        <v>105</v>
      </c>
      <c r="C75" s="86"/>
      <c r="D75" s="86"/>
      <c r="E75" s="81" t="n">
        <v>9890.35</v>
      </c>
      <c r="F75" s="86"/>
    </row>
    <row r="76" customFormat="false" ht="12.75" hidden="false" customHeight="false" outlineLevel="0" collapsed="false">
      <c r="A76" s="115" t="s">
        <v>106</v>
      </c>
      <c r="B76" s="85" t="s">
        <v>107</v>
      </c>
      <c r="C76" s="86"/>
      <c r="D76" s="86"/>
      <c r="E76" s="81" t="n">
        <v>3052.11</v>
      </c>
      <c r="F76" s="86"/>
    </row>
    <row r="77" customFormat="false" ht="12.75" hidden="false" customHeight="false" outlineLevel="0" collapsed="false">
      <c r="A77" s="115" t="s">
        <v>110</v>
      </c>
      <c r="B77" s="85" t="s">
        <v>111</v>
      </c>
      <c r="C77" s="86"/>
      <c r="D77" s="86"/>
      <c r="E77" s="81" t="n">
        <v>167.14</v>
      </c>
      <c r="F77" s="86"/>
    </row>
    <row r="78" customFormat="false" ht="12.75" hidden="false" customHeight="false" outlineLevel="0" collapsed="false">
      <c r="A78" s="115" t="s">
        <v>114</v>
      </c>
      <c r="B78" s="85" t="s">
        <v>115</v>
      </c>
      <c r="C78" s="86"/>
      <c r="D78" s="86"/>
      <c r="E78" s="81" t="n">
        <v>2402.78</v>
      </c>
      <c r="F78" s="86"/>
    </row>
    <row r="79" customFormat="false" ht="12.75" hidden="false" customHeight="false" outlineLevel="0" collapsed="false">
      <c r="A79" s="115" t="s">
        <v>116</v>
      </c>
      <c r="B79" s="85" t="s">
        <v>117</v>
      </c>
      <c r="C79" s="86"/>
      <c r="D79" s="86"/>
      <c r="E79" s="81" t="n">
        <v>18259.92</v>
      </c>
      <c r="F79" s="86"/>
    </row>
    <row r="80" customFormat="false" ht="12.75" hidden="false" customHeight="false" outlineLevel="0" collapsed="false">
      <c r="A80" s="115" t="s">
        <v>118</v>
      </c>
      <c r="B80" s="85" t="s">
        <v>119</v>
      </c>
      <c r="C80" s="86"/>
      <c r="D80" s="86"/>
      <c r="E80" s="81" t="n">
        <v>178.52</v>
      </c>
      <c r="F80" s="86"/>
    </row>
    <row r="81" customFormat="false" ht="12.75" hidden="false" customHeight="false" outlineLevel="0" collapsed="false">
      <c r="A81" s="115" t="s">
        <v>120</v>
      </c>
      <c r="B81" s="85" t="s">
        <v>121</v>
      </c>
      <c r="C81" s="86"/>
      <c r="D81" s="86"/>
      <c r="E81" s="81" t="n">
        <v>2433.09</v>
      </c>
      <c r="F81" s="86"/>
    </row>
    <row r="82" customFormat="false" ht="12.75" hidden="false" customHeight="false" outlineLevel="0" collapsed="false">
      <c r="A82" s="115" t="s">
        <v>122</v>
      </c>
      <c r="B82" s="85" t="s">
        <v>123</v>
      </c>
      <c r="C82" s="86"/>
      <c r="D82" s="86"/>
      <c r="E82" s="81" t="n">
        <v>3802.63</v>
      </c>
      <c r="F82" s="86"/>
    </row>
    <row r="83" customFormat="false" ht="12.75" hidden="false" customHeight="false" outlineLevel="0" collapsed="false">
      <c r="A83" s="115" t="s">
        <v>124</v>
      </c>
      <c r="B83" s="85" t="s">
        <v>125</v>
      </c>
      <c r="C83" s="86"/>
      <c r="D83" s="86"/>
      <c r="E83" s="81" t="n">
        <v>16590.11</v>
      </c>
      <c r="F83" s="86"/>
    </row>
    <row r="84" customFormat="false" ht="12.75" hidden="false" customHeight="false" outlineLevel="0" collapsed="false">
      <c r="A84" s="115" t="s">
        <v>126</v>
      </c>
      <c r="B84" s="85" t="s">
        <v>127</v>
      </c>
      <c r="C84" s="86"/>
      <c r="D84" s="86"/>
      <c r="E84" s="81" t="n">
        <v>9973.52</v>
      </c>
      <c r="F84" s="86"/>
    </row>
    <row r="85" customFormat="false" ht="12.75" hidden="false" customHeight="false" outlineLevel="0" collapsed="false">
      <c r="A85" s="115" t="s">
        <v>128</v>
      </c>
      <c r="B85" s="85" t="s">
        <v>129</v>
      </c>
      <c r="C85" s="86"/>
      <c r="D85" s="86"/>
      <c r="E85" s="81" t="n">
        <v>7276.96</v>
      </c>
      <c r="F85" s="86"/>
    </row>
    <row r="86" customFormat="false" ht="12.75" hidden="false" customHeight="false" outlineLevel="0" collapsed="false">
      <c r="A86" s="115" t="s">
        <v>130</v>
      </c>
      <c r="B86" s="85" t="s">
        <v>131</v>
      </c>
      <c r="C86" s="86"/>
      <c r="D86" s="86"/>
      <c r="E86" s="81" t="n">
        <v>29492.66</v>
      </c>
      <c r="F86" s="86"/>
    </row>
    <row r="87" customFormat="false" ht="25.5" hidden="false" customHeight="false" outlineLevel="0" collapsed="false">
      <c r="A87" s="115" t="s">
        <v>137</v>
      </c>
      <c r="B87" s="85" t="s">
        <v>138</v>
      </c>
      <c r="C87" s="86"/>
      <c r="D87" s="86"/>
      <c r="E87" s="81" t="n">
        <v>409.56</v>
      </c>
      <c r="F87" s="86"/>
    </row>
    <row r="88" customFormat="false" ht="12.75" hidden="false" customHeight="false" outlineLevel="0" collapsed="false">
      <c r="A88" s="115" t="s">
        <v>139</v>
      </c>
      <c r="B88" s="85" t="s">
        <v>140</v>
      </c>
      <c r="C88" s="86"/>
      <c r="D88" s="86"/>
      <c r="E88" s="81" t="n">
        <v>72.22</v>
      </c>
      <c r="F88" s="86"/>
    </row>
    <row r="89" customFormat="false" ht="12.75" hidden="false" customHeight="false" outlineLevel="0" collapsed="false">
      <c r="A89" s="115" t="s">
        <v>143</v>
      </c>
      <c r="B89" s="85" t="s">
        <v>144</v>
      </c>
      <c r="C89" s="86"/>
      <c r="D89" s="86"/>
      <c r="E89" s="81" t="n">
        <v>79.62</v>
      </c>
      <c r="F89" s="86"/>
    </row>
    <row r="90" customFormat="false" ht="12.75" hidden="false" customHeight="false" outlineLevel="0" collapsed="false">
      <c r="A90" s="115" t="s">
        <v>149</v>
      </c>
      <c r="B90" s="85" t="s">
        <v>136</v>
      </c>
      <c r="C90" s="86"/>
      <c r="D90" s="86"/>
      <c r="E90" s="81" t="n">
        <v>7.97</v>
      </c>
      <c r="F90" s="86"/>
    </row>
    <row r="91" customFormat="false" ht="12.75" hidden="false" customHeight="false" outlineLevel="0" collapsed="false">
      <c r="A91" s="114" t="s">
        <v>150</v>
      </c>
      <c r="B91" s="85" t="s">
        <v>151</v>
      </c>
      <c r="C91" s="106" t="n">
        <v>13</v>
      </c>
      <c r="D91" s="106" t="n">
        <v>13</v>
      </c>
      <c r="E91" s="107" t="n">
        <v>2.1</v>
      </c>
      <c r="F91" s="107" t="n">
        <v>16.1538461538462</v>
      </c>
    </row>
    <row r="92" customFormat="false" ht="12.75" hidden="false" customHeight="false" outlineLevel="0" collapsed="false">
      <c r="A92" s="115" t="s">
        <v>154</v>
      </c>
      <c r="B92" s="85" t="s">
        <v>155</v>
      </c>
      <c r="C92" s="86"/>
      <c r="D92" s="86"/>
      <c r="E92" s="81" t="n">
        <v>2.1</v>
      </c>
      <c r="F92" s="86"/>
    </row>
    <row r="93" customFormat="false" ht="25.5" hidden="false" customHeight="false" outlineLevel="0" collapsed="false">
      <c r="A93" s="114" t="s">
        <v>162</v>
      </c>
      <c r="B93" s="85" t="s">
        <v>163</v>
      </c>
      <c r="C93" s="106" t="n">
        <v>5982</v>
      </c>
      <c r="D93" s="106" t="n">
        <v>5982</v>
      </c>
      <c r="E93" s="116"/>
      <c r="F93" s="116"/>
    </row>
    <row r="94" customFormat="false" ht="12.75" hidden="false" customHeight="false" outlineLevel="0" collapsed="false">
      <c r="A94" s="87" t="s">
        <v>250</v>
      </c>
      <c r="B94" s="85" t="s">
        <v>251</v>
      </c>
      <c r="C94" s="106" t="n">
        <v>1143081</v>
      </c>
      <c r="D94" s="106" t="n">
        <v>1143081</v>
      </c>
      <c r="E94" s="107" t="n">
        <v>482440.58</v>
      </c>
      <c r="F94" s="107" t="n">
        <v>42.2052837900376</v>
      </c>
    </row>
    <row r="95" customFormat="false" ht="12.75" hidden="false" customHeight="false" outlineLevel="0" collapsed="false">
      <c r="A95" s="114" t="s">
        <v>86</v>
      </c>
      <c r="B95" s="85" t="s">
        <v>87</v>
      </c>
      <c r="C95" s="106" t="n">
        <v>1128216</v>
      </c>
      <c r="D95" s="106" t="n">
        <v>1128216</v>
      </c>
      <c r="E95" s="107" t="n">
        <v>482435.07</v>
      </c>
      <c r="F95" s="107" t="n">
        <v>42.7608782360824</v>
      </c>
    </row>
    <row r="96" customFormat="false" ht="12.75" hidden="false" customHeight="false" outlineLevel="0" collapsed="false">
      <c r="A96" s="115" t="s">
        <v>90</v>
      </c>
      <c r="B96" s="85" t="s">
        <v>91</v>
      </c>
      <c r="C96" s="86"/>
      <c r="D96" s="86"/>
      <c r="E96" s="81" t="n">
        <v>20311.15</v>
      </c>
      <c r="F96" s="86"/>
    </row>
    <row r="97" customFormat="false" ht="12.75" hidden="false" customHeight="false" outlineLevel="0" collapsed="false">
      <c r="A97" s="115" t="s">
        <v>94</v>
      </c>
      <c r="B97" s="85" t="s">
        <v>95</v>
      </c>
      <c r="C97" s="86"/>
      <c r="D97" s="86"/>
      <c r="E97" s="81" t="n">
        <v>6133.28</v>
      </c>
      <c r="F97" s="86"/>
    </row>
    <row r="98" customFormat="false" ht="12.75" hidden="false" customHeight="false" outlineLevel="0" collapsed="false">
      <c r="A98" s="115" t="s">
        <v>100</v>
      </c>
      <c r="B98" s="85" t="s">
        <v>101</v>
      </c>
      <c r="C98" s="86"/>
      <c r="D98" s="86"/>
      <c r="E98" s="81" t="n">
        <v>71947.04</v>
      </c>
      <c r="F98" s="86"/>
    </row>
    <row r="99" customFormat="false" ht="12.75" hidden="false" customHeight="false" outlineLevel="0" collapsed="false">
      <c r="A99" s="115" t="s">
        <v>102</v>
      </c>
      <c r="B99" s="85" t="s">
        <v>103</v>
      </c>
      <c r="C99" s="86"/>
      <c r="D99" s="86"/>
      <c r="E99" s="81" t="n">
        <v>21486.86</v>
      </c>
      <c r="F99" s="86"/>
    </row>
    <row r="100" customFormat="false" ht="12.75" hidden="false" customHeight="false" outlineLevel="0" collapsed="false">
      <c r="A100" s="115" t="s">
        <v>104</v>
      </c>
      <c r="B100" s="85" t="s">
        <v>105</v>
      </c>
      <c r="C100" s="86"/>
      <c r="D100" s="86"/>
      <c r="E100" s="81" t="n">
        <v>50920.75</v>
      </c>
      <c r="F100" s="86"/>
    </row>
    <row r="101" customFormat="false" ht="12.75" hidden="false" customHeight="false" outlineLevel="0" collapsed="false">
      <c r="A101" s="115" t="s">
        <v>106</v>
      </c>
      <c r="B101" s="85" t="s">
        <v>107</v>
      </c>
      <c r="C101" s="86"/>
      <c r="D101" s="86"/>
      <c r="E101" s="81" t="n">
        <v>21096.97</v>
      </c>
      <c r="F101" s="86"/>
    </row>
    <row r="102" customFormat="false" ht="12.75" hidden="false" customHeight="false" outlineLevel="0" collapsed="false">
      <c r="A102" s="115" t="s">
        <v>108</v>
      </c>
      <c r="B102" s="85" t="s">
        <v>109</v>
      </c>
      <c r="C102" s="86"/>
      <c r="D102" s="86"/>
      <c r="E102" s="81" t="n">
        <v>1557.16</v>
      </c>
      <c r="F102" s="86"/>
    </row>
    <row r="103" customFormat="false" ht="12.75" hidden="false" customHeight="false" outlineLevel="0" collapsed="false">
      <c r="A103" s="115" t="s">
        <v>110</v>
      </c>
      <c r="B103" s="85" t="s">
        <v>111</v>
      </c>
      <c r="C103" s="86"/>
      <c r="D103" s="86"/>
      <c r="E103" s="81" t="n">
        <v>959.29</v>
      </c>
      <c r="F103" s="86"/>
    </row>
    <row r="104" customFormat="false" ht="12.75" hidden="false" customHeight="false" outlineLevel="0" collapsed="false">
      <c r="A104" s="115" t="s">
        <v>114</v>
      </c>
      <c r="B104" s="85" t="s">
        <v>115</v>
      </c>
      <c r="C104" s="86"/>
      <c r="D104" s="86"/>
      <c r="E104" s="81" t="n">
        <v>11245.34</v>
      </c>
      <c r="F104" s="86"/>
    </row>
    <row r="105" customFormat="false" ht="12.75" hidden="false" customHeight="false" outlineLevel="0" collapsed="false">
      <c r="A105" s="115" t="s">
        <v>116</v>
      </c>
      <c r="B105" s="85" t="s">
        <v>117</v>
      </c>
      <c r="C105" s="86"/>
      <c r="D105" s="86"/>
      <c r="E105" s="81" t="n">
        <v>56088.8</v>
      </c>
      <c r="F105" s="86"/>
    </row>
    <row r="106" customFormat="false" ht="12.75" hidden="false" customHeight="false" outlineLevel="0" collapsed="false">
      <c r="A106" s="115" t="s">
        <v>120</v>
      </c>
      <c r="B106" s="85" t="s">
        <v>121</v>
      </c>
      <c r="C106" s="86"/>
      <c r="D106" s="86"/>
      <c r="E106" s="81" t="n">
        <v>13192.97</v>
      </c>
      <c r="F106" s="86"/>
    </row>
    <row r="107" customFormat="false" ht="12.75" hidden="false" customHeight="false" outlineLevel="0" collapsed="false">
      <c r="A107" s="115" t="s">
        <v>122</v>
      </c>
      <c r="B107" s="85" t="s">
        <v>123</v>
      </c>
      <c r="C107" s="86"/>
      <c r="D107" s="86"/>
      <c r="E107" s="81" t="n">
        <v>31506.61</v>
      </c>
      <c r="F107" s="86"/>
    </row>
    <row r="108" customFormat="false" ht="12.75" hidden="false" customHeight="false" outlineLevel="0" collapsed="false">
      <c r="A108" s="115" t="s">
        <v>124</v>
      </c>
      <c r="B108" s="85" t="s">
        <v>125</v>
      </c>
      <c r="C108" s="86"/>
      <c r="D108" s="86"/>
      <c r="E108" s="81" t="n">
        <v>5750.44</v>
      </c>
      <c r="F108" s="86"/>
    </row>
    <row r="109" customFormat="false" ht="12.75" hidden="false" customHeight="false" outlineLevel="0" collapsed="false">
      <c r="A109" s="115" t="s">
        <v>126</v>
      </c>
      <c r="B109" s="85" t="s">
        <v>127</v>
      </c>
      <c r="C109" s="86"/>
      <c r="D109" s="86"/>
      <c r="E109" s="81" t="n">
        <v>37487.48</v>
      </c>
      <c r="F109" s="86"/>
    </row>
    <row r="110" customFormat="false" ht="12.75" hidden="false" customHeight="false" outlineLevel="0" collapsed="false">
      <c r="A110" s="115" t="s">
        <v>128</v>
      </c>
      <c r="B110" s="85" t="s">
        <v>129</v>
      </c>
      <c r="C110" s="86"/>
      <c r="D110" s="86"/>
      <c r="E110" s="81" t="n">
        <v>60558.91</v>
      </c>
      <c r="F110" s="86"/>
    </row>
    <row r="111" customFormat="false" ht="12.75" hidden="false" customHeight="false" outlineLevel="0" collapsed="false">
      <c r="A111" s="115" t="s">
        <v>130</v>
      </c>
      <c r="B111" s="85" t="s">
        <v>131</v>
      </c>
      <c r="C111" s="86"/>
      <c r="D111" s="86"/>
      <c r="E111" s="81" t="n">
        <v>56384.48</v>
      </c>
      <c r="F111" s="86"/>
    </row>
    <row r="112" customFormat="false" ht="25.5" hidden="false" customHeight="false" outlineLevel="0" collapsed="false">
      <c r="A112" s="115" t="s">
        <v>137</v>
      </c>
      <c r="B112" s="85" t="s">
        <v>138</v>
      </c>
      <c r="C112" s="86"/>
      <c r="D112" s="86"/>
      <c r="E112" s="81" t="n">
        <v>1726.63</v>
      </c>
      <c r="F112" s="86"/>
    </row>
    <row r="113" customFormat="false" ht="12.75" hidden="false" customHeight="false" outlineLevel="0" collapsed="false">
      <c r="A113" s="115" t="s">
        <v>139</v>
      </c>
      <c r="B113" s="85" t="s">
        <v>140</v>
      </c>
      <c r="C113" s="86"/>
      <c r="D113" s="86"/>
      <c r="E113" s="81" t="n">
        <v>606.92</v>
      </c>
      <c r="F113" s="86"/>
    </row>
    <row r="114" customFormat="false" ht="12.75" hidden="false" customHeight="false" outlineLevel="0" collapsed="false">
      <c r="A114" s="115" t="s">
        <v>141</v>
      </c>
      <c r="B114" s="85" t="s">
        <v>142</v>
      </c>
      <c r="C114" s="86"/>
      <c r="D114" s="86"/>
      <c r="E114" s="81" t="n">
        <v>186.17</v>
      </c>
      <c r="F114" s="86"/>
    </row>
    <row r="115" customFormat="false" ht="12.75" hidden="false" customHeight="false" outlineLevel="0" collapsed="false">
      <c r="A115" s="115" t="s">
        <v>143</v>
      </c>
      <c r="B115" s="85" t="s">
        <v>144</v>
      </c>
      <c r="C115" s="86"/>
      <c r="D115" s="86"/>
      <c r="E115" s="81" t="n">
        <v>12507.71</v>
      </c>
      <c r="F115" s="86"/>
    </row>
    <row r="116" customFormat="false" ht="12.75" hidden="false" customHeight="false" outlineLevel="0" collapsed="false">
      <c r="A116" s="115" t="s">
        <v>145</v>
      </c>
      <c r="B116" s="85" t="s">
        <v>146</v>
      </c>
      <c r="C116" s="86"/>
      <c r="D116" s="86"/>
      <c r="E116" s="81" t="n">
        <v>146.26</v>
      </c>
      <c r="F116" s="86"/>
    </row>
    <row r="117" customFormat="false" ht="12.75" hidden="false" customHeight="false" outlineLevel="0" collapsed="false">
      <c r="A117" s="115" t="s">
        <v>149</v>
      </c>
      <c r="B117" s="85" t="s">
        <v>136</v>
      </c>
      <c r="C117" s="86"/>
      <c r="D117" s="86"/>
      <c r="E117" s="81" t="n">
        <v>633.85</v>
      </c>
      <c r="F117" s="86"/>
    </row>
    <row r="118" customFormat="false" ht="12.75" hidden="false" customHeight="false" outlineLevel="0" collapsed="false">
      <c r="A118" s="114" t="s">
        <v>150</v>
      </c>
      <c r="B118" s="85" t="s">
        <v>151</v>
      </c>
      <c r="C118" s="106" t="n">
        <v>1593</v>
      </c>
      <c r="D118" s="106" t="n">
        <v>1593</v>
      </c>
      <c r="E118" s="107" t="n">
        <v>5.51</v>
      </c>
      <c r="F118" s="107" t="n">
        <v>0.3458882611425</v>
      </c>
    </row>
    <row r="119" customFormat="false" ht="12.75" hidden="false" customHeight="false" outlineLevel="0" collapsed="false">
      <c r="A119" s="115" t="s">
        <v>154</v>
      </c>
      <c r="B119" s="85" t="s">
        <v>155</v>
      </c>
      <c r="C119" s="86"/>
      <c r="D119" s="86"/>
      <c r="E119" s="81" t="n">
        <v>5.51</v>
      </c>
      <c r="F119" s="86"/>
    </row>
    <row r="120" customFormat="false" ht="25.5" hidden="false" customHeight="false" outlineLevel="0" collapsed="false">
      <c r="A120" s="114" t="s">
        <v>162</v>
      </c>
      <c r="B120" s="85" t="s">
        <v>163</v>
      </c>
      <c r="C120" s="106" t="n">
        <v>13272</v>
      </c>
      <c r="D120" s="106" t="n">
        <v>13272</v>
      </c>
      <c r="E120" s="116"/>
      <c r="F120" s="116"/>
    </row>
    <row r="121" customFormat="false" ht="12.75" hidden="false" customHeight="false" outlineLevel="0" collapsed="false">
      <c r="A121" s="87" t="s">
        <v>252</v>
      </c>
      <c r="B121" s="85" t="s">
        <v>253</v>
      </c>
      <c r="C121" s="106" t="n">
        <v>4782</v>
      </c>
      <c r="D121" s="106" t="n">
        <v>4782</v>
      </c>
      <c r="E121" s="107" t="n">
        <v>120</v>
      </c>
      <c r="F121" s="107" t="n">
        <v>2.50941028858218</v>
      </c>
    </row>
    <row r="122" customFormat="false" ht="12.75" hidden="false" customHeight="false" outlineLevel="0" collapsed="false">
      <c r="A122" s="114" t="s">
        <v>86</v>
      </c>
      <c r="B122" s="85" t="s">
        <v>87</v>
      </c>
      <c r="C122" s="106" t="n">
        <v>4782</v>
      </c>
      <c r="D122" s="106" t="n">
        <v>4782</v>
      </c>
      <c r="E122" s="107" t="n">
        <v>120</v>
      </c>
      <c r="F122" s="107" t="n">
        <v>2.50941028858218</v>
      </c>
    </row>
    <row r="123" customFormat="false" ht="12.75" hidden="false" customHeight="false" outlineLevel="0" collapsed="false">
      <c r="A123" s="115" t="s">
        <v>90</v>
      </c>
      <c r="B123" s="85" t="s">
        <v>91</v>
      </c>
      <c r="C123" s="86"/>
      <c r="D123" s="86"/>
      <c r="E123" s="81" t="n">
        <v>120</v>
      </c>
      <c r="F123" s="86"/>
    </row>
    <row r="124" customFormat="false" ht="12.75" hidden="false" customHeight="false" outlineLevel="0" collapsed="false">
      <c r="A124" s="87" t="s">
        <v>254</v>
      </c>
      <c r="B124" s="85" t="s">
        <v>255</v>
      </c>
      <c r="C124" s="106" t="n">
        <v>13327</v>
      </c>
      <c r="D124" s="106" t="n">
        <v>13327</v>
      </c>
      <c r="E124" s="116"/>
      <c r="F124" s="116"/>
    </row>
    <row r="125" customFormat="false" ht="12.75" hidden="false" customHeight="false" outlineLevel="0" collapsed="false">
      <c r="A125" s="114" t="s">
        <v>86</v>
      </c>
      <c r="B125" s="85" t="s">
        <v>87</v>
      </c>
      <c r="C125" s="106" t="n">
        <v>13327</v>
      </c>
      <c r="D125" s="106" t="n">
        <v>13327</v>
      </c>
      <c r="E125" s="116"/>
      <c r="F125" s="116"/>
    </row>
    <row r="126" customFormat="false" ht="12.75" hidden="false" customHeight="false" outlineLevel="0" collapsed="false">
      <c r="A126" s="112" t="s">
        <v>269</v>
      </c>
      <c r="B126" s="113" t="s">
        <v>270</v>
      </c>
      <c r="C126" s="108" t="n">
        <v>726399</v>
      </c>
      <c r="D126" s="108" t="n">
        <v>726399</v>
      </c>
      <c r="E126" s="109" t="n">
        <v>420087.66</v>
      </c>
      <c r="F126" s="109" t="n">
        <v>57.8315306050807</v>
      </c>
    </row>
    <row r="127" customFormat="false" ht="12.75" hidden="false" customHeight="false" outlineLevel="0" collapsed="false">
      <c r="A127" s="87" t="s">
        <v>245</v>
      </c>
      <c r="B127" s="85" t="s">
        <v>246</v>
      </c>
      <c r="C127" s="106" t="n">
        <v>524127</v>
      </c>
      <c r="D127" s="106" t="n">
        <v>524127</v>
      </c>
      <c r="E127" s="107" t="n">
        <v>380734.52</v>
      </c>
      <c r="F127" s="107" t="n">
        <v>72.6416536450135</v>
      </c>
    </row>
    <row r="128" customFormat="false" ht="12.75" hidden="false" customHeight="false" outlineLevel="0" collapsed="false">
      <c r="A128" s="114" t="s">
        <v>86</v>
      </c>
      <c r="B128" s="85" t="s">
        <v>87</v>
      </c>
      <c r="C128" s="106" t="n">
        <v>524127</v>
      </c>
      <c r="D128" s="106" t="n">
        <v>524127</v>
      </c>
      <c r="E128" s="107" t="n">
        <v>380734.52</v>
      </c>
      <c r="F128" s="107" t="n">
        <v>72.6416536450135</v>
      </c>
    </row>
    <row r="129" customFormat="false" ht="12.75" hidden="false" customHeight="false" outlineLevel="0" collapsed="false">
      <c r="A129" s="115" t="s">
        <v>90</v>
      </c>
      <c r="B129" s="85" t="s">
        <v>91</v>
      </c>
      <c r="C129" s="86"/>
      <c r="D129" s="86"/>
      <c r="E129" s="81" t="n">
        <v>9825.63</v>
      </c>
      <c r="F129" s="86"/>
    </row>
    <row r="130" customFormat="false" ht="12.75" hidden="false" customHeight="false" outlineLevel="0" collapsed="false">
      <c r="A130" s="115" t="s">
        <v>94</v>
      </c>
      <c r="B130" s="85" t="s">
        <v>95</v>
      </c>
      <c r="C130" s="86"/>
      <c r="D130" s="86"/>
      <c r="E130" s="81" t="n">
        <v>1227.5</v>
      </c>
      <c r="F130" s="86"/>
    </row>
    <row r="131" customFormat="false" ht="12.75" hidden="false" customHeight="false" outlineLevel="0" collapsed="false">
      <c r="A131" s="115" t="s">
        <v>100</v>
      </c>
      <c r="B131" s="85" t="s">
        <v>101</v>
      </c>
      <c r="C131" s="86"/>
      <c r="D131" s="86"/>
      <c r="E131" s="81" t="n">
        <v>113290.39</v>
      </c>
      <c r="F131" s="86"/>
    </row>
    <row r="132" customFormat="false" ht="12.75" hidden="false" customHeight="false" outlineLevel="0" collapsed="false">
      <c r="A132" s="115" t="s">
        <v>104</v>
      </c>
      <c r="B132" s="85" t="s">
        <v>105</v>
      </c>
      <c r="C132" s="86"/>
      <c r="D132" s="86"/>
      <c r="E132" s="81" t="n">
        <v>55650.51</v>
      </c>
      <c r="F132" s="86"/>
    </row>
    <row r="133" customFormat="false" ht="12.75" hidden="false" customHeight="false" outlineLevel="0" collapsed="false">
      <c r="A133" s="115" t="s">
        <v>106</v>
      </c>
      <c r="B133" s="85" t="s">
        <v>107</v>
      </c>
      <c r="C133" s="86"/>
      <c r="D133" s="86"/>
      <c r="E133" s="81" t="n">
        <v>7205.87</v>
      </c>
      <c r="F133" s="86"/>
    </row>
    <row r="134" customFormat="false" ht="12.75" hidden="false" customHeight="false" outlineLevel="0" collapsed="false">
      <c r="A134" s="115" t="s">
        <v>108</v>
      </c>
      <c r="B134" s="85" t="s">
        <v>109</v>
      </c>
      <c r="C134" s="86"/>
      <c r="D134" s="86"/>
      <c r="E134" s="81" t="n">
        <v>2851.2</v>
      </c>
      <c r="F134" s="86"/>
    </row>
    <row r="135" customFormat="false" ht="12.75" hidden="false" customHeight="false" outlineLevel="0" collapsed="false">
      <c r="A135" s="115" t="s">
        <v>110</v>
      </c>
      <c r="B135" s="85" t="s">
        <v>111</v>
      </c>
      <c r="C135" s="86"/>
      <c r="D135" s="86"/>
      <c r="E135" s="81" t="n">
        <v>251.3</v>
      </c>
      <c r="F135" s="86"/>
    </row>
    <row r="136" customFormat="false" ht="12.75" hidden="false" customHeight="false" outlineLevel="0" collapsed="false">
      <c r="A136" s="115" t="s">
        <v>114</v>
      </c>
      <c r="B136" s="85" t="s">
        <v>115</v>
      </c>
      <c r="C136" s="86"/>
      <c r="D136" s="86"/>
      <c r="E136" s="81" t="n">
        <v>14847.58</v>
      </c>
      <c r="F136" s="86"/>
    </row>
    <row r="137" customFormat="false" ht="12.75" hidden="false" customHeight="false" outlineLevel="0" collapsed="false">
      <c r="A137" s="115" t="s">
        <v>116</v>
      </c>
      <c r="B137" s="85" t="s">
        <v>117</v>
      </c>
      <c r="C137" s="86"/>
      <c r="D137" s="86"/>
      <c r="E137" s="81" t="n">
        <v>50123.04</v>
      </c>
      <c r="F137" s="86"/>
    </row>
    <row r="138" customFormat="false" ht="12.75" hidden="false" customHeight="false" outlineLevel="0" collapsed="false">
      <c r="A138" s="115" t="s">
        <v>120</v>
      </c>
      <c r="B138" s="85" t="s">
        <v>121</v>
      </c>
      <c r="C138" s="86"/>
      <c r="D138" s="86"/>
      <c r="E138" s="81" t="n">
        <v>25619.58</v>
      </c>
      <c r="F138" s="86"/>
    </row>
    <row r="139" customFormat="false" ht="12.75" hidden="false" customHeight="false" outlineLevel="0" collapsed="false">
      <c r="A139" s="115" t="s">
        <v>122</v>
      </c>
      <c r="B139" s="85" t="s">
        <v>123</v>
      </c>
      <c r="C139" s="86"/>
      <c r="D139" s="86"/>
      <c r="E139" s="81" t="n">
        <v>19311.89</v>
      </c>
      <c r="F139" s="86"/>
    </row>
    <row r="140" customFormat="false" ht="12.75" hidden="false" customHeight="false" outlineLevel="0" collapsed="false">
      <c r="A140" s="115" t="s">
        <v>124</v>
      </c>
      <c r="B140" s="85" t="s">
        <v>125</v>
      </c>
      <c r="C140" s="86"/>
      <c r="D140" s="86"/>
      <c r="E140" s="81" t="n">
        <v>759.74</v>
      </c>
      <c r="F140" s="86"/>
    </row>
    <row r="141" customFormat="false" ht="12.75" hidden="false" customHeight="false" outlineLevel="0" collapsed="false">
      <c r="A141" s="115" t="s">
        <v>126</v>
      </c>
      <c r="B141" s="85" t="s">
        <v>127</v>
      </c>
      <c r="C141" s="86"/>
      <c r="D141" s="86"/>
      <c r="E141" s="81" t="n">
        <v>29572.31</v>
      </c>
      <c r="F141" s="86"/>
    </row>
    <row r="142" customFormat="false" ht="12.75" hidden="false" customHeight="false" outlineLevel="0" collapsed="false">
      <c r="A142" s="115" t="s">
        <v>128</v>
      </c>
      <c r="B142" s="85" t="s">
        <v>129</v>
      </c>
      <c r="C142" s="86"/>
      <c r="D142" s="86"/>
      <c r="E142" s="81" t="n">
        <v>13371.49</v>
      </c>
      <c r="F142" s="86"/>
    </row>
    <row r="143" customFormat="false" ht="12.75" hidden="false" customHeight="false" outlineLevel="0" collapsed="false">
      <c r="A143" s="115" t="s">
        <v>130</v>
      </c>
      <c r="B143" s="85" t="s">
        <v>131</v>
      </c>
      <c r="C143" s="86"/>
      <c r="D143" s="86"/>
      <c r="E143" s="81" t="n">
        <v>34585.31</v>
      </c>
      <c r="F143" s="86"/>
    </row>
    <row r="144" customFormat="false" ht="12.75" hidden="false" customHeight="false" outlineLevel="0" collapsed="false">
      <c r="A144" s="115" t="s">
        <v>139</v>
      </c>
      <c r="B144" s="85" t="s">
        <v>140</v>
      </c>
      <c r="C144" s="86"/>
      <c r="D144" s="86"/>
      <c r="E144" s="81" t="n">
        <v>2026.26</v>
      </c>
      <c r="F144" s="86"/>
    </row>
    <row r="145" customFormat="false" ht="12.75" hidden="false" customHeight="false" outlineLevel="0" collapsed="false">
      <c r="A145" s="115" t="s">
        <v>141</v>
      </c>
      <c r="B145" s="85" t="s">
        <v>142</v>
      </c>
      <c r="C145" s="86"/>
      <c r="D145" s="86"/>
      <c r="E145" s="81" t="n">
        <v>22.5</v>
      </c>
      <c r="F145" s="86"/>
    </row>
    <row r="146" customFormat="false" ht="12.75" hidden="false" customHeight="false" outlineLevel="0" collapsed="false">
      <c r="A146" s="115" t="s">
        <v>143</v>
      </c>
      <c r="B146" s="85" t="s">
        <v>144</v>
      </c>
      <c r="C146" s="86"/>
      <c r="D146" s="86"/>
      <c r="E146" s="81" t="n">
        <v>185.78</v>
      </c>
      <c r="F146" s="86"/>
    </row>
    <row r="147" customFormat="false" ht="12.75" hidden="false" customHeight="false" outlineLevel="0" collapsed="false">
      <c r="A147" s="115" t="s">
        <v>149</v>
      </c>
      <c r="B147" s="85" t="s">
        <v>136</v>
      </c>
      <c r="C147" s="86"/>
      <c r="D147" s="86"/>
      <c r="E147" s="81" t="n">
        <v>6.64</v>
      </c>
      <c r="F147" s="86"/>
    </row>
    <row r="148" customFormat="false" ht="12.75" hidden="false" customHeight="false" outlineLevel="0" collapsed="false">
      <c r="A148" s="87" t="s">
        <v>250</v>
      </c>
      <c r="B148" s="85" t="s">
        <v>251</v>
      </c>
      <c r="C148" s="106" t="n">
        <v>202272</v>
      </c>
      <c r="D148" s="106" t="n">
        <v>202272</v>
      </c>
      <c r="E148" s="107" t="n">
        <v>39353.14</v>
      </c>
      <c r="F148" s="107" t="n">
        <v>19.4555548963772</v>
      </c>
    </row>
    <row r="149" customFormat="false" ht="12.75" hidden="false" customHeight="false" outlineLevel="0" collapsed="false">
      <c r="A149" s="114" t="s">
        <v>86</v>
      </c>
      <c r="B149" s="85" t="s">
        <v>87</v>
      </c>
      <c r="C149" s="106" t="n">
        <v>200245</v>
      </c>
      <c r="D149" s="106" t="n">
        <v>200245</v>
      </c>
      <c r="E149" s="107" t="n">
        <v>39353.14</v>
      </c>
      <c r="F149" s="107" t="n">
        <v>19.6524956927763</v>
      </c>
    </row>
    <row r="150" customFormat="false" ht="12.75" hidden="false" customHeight="false" outlineLevel="0" collapsed="false">
      <c r="A150" s="115" t="s">
        <v>90</v>
      </c>
      <c r="B150" s="85" t="s">
        <v>91</v>
      </c>
      <c r="C150" s="86"/>
      <c r="D150" s="86"/>
      <c r="E150" s="81" t="n">
        <v>2647</v>
      </c>
      <c r="F150" s="86"/>
    </row>
    <row r="151" customFormat="false" ht="12.75" hidden="false" customHeight="false" outlineLevel="0" collapsed="false">
      <c r="A151" s="115" t="s">
        <v>100</v>
      </c>
      <c r="B151" s="85" t="s">
        <v>101</v>
      </c>
      <c r="C151" s="86"/>
      <c r="D151" s="86"/>
      <c r="E151" s="81" t="n">
        <v>1225.1</v>
      </c>
      <c r="F151" s="86"/>
    </row>
    <row r="152" customFormat="false" ht="12.75" hidden="false" customHeight="false" outlineLevel="0" collapsed="false">
      <c r="A152" s="115" t="s">
        <v>116</v>
      </c>
      <c r="B152" s="85" t="s">
        <v>117</v>
      </c>
      <c r="C152" s="86"/>
      <c r="D152" s="86"/>
      <c r="E152" s="81" t="n">
        <v>238</v>
      </c>
      <c r="F152" s="86"/>
    </row>
    <row r="153" customFormat="false" ht="12.75" hidden="false" customHeight="false" outlineLevel="0" collapsed="false">
      <c r="A153" s="115" t="s">
        <v>122</v>
      </c>
      <c r="B153" s="85" t="s">
        <v>123</v>
      </c>
      <c r="C153" s="86"/>
      <c r="D153" s="86"/>
      <c r="E153" s="81" t="n">
        <v>34.49</v>
      </c>
      <c r="F153" s="86"/>
    </row>
    <row r="154" customFormat="false" ht="12.75" hidden="false" customHeight="false" outlineLevel="0" collapsed="false">
      <c r="A154" s="115" t="s">
        <v>124</v>
      </c>
      <c r="B154" s="85" t="s">
        <v>125</v>
      </c>
      <c r="C154" s="86"/>
      <c r="D154" s="86"/>
      <c r="E154" s="81" t="n">
        <v>33972.3</v>
      </c>
      <c r="F154" s="86"/>
    </row>
    <row r="155" customFormat="false" ht="12.75" hidden="false" customHeight="false" outlineLevel="0" collapsed="false">
      <c r="A155" s="115" t="s">
        <v>128</v>
      </c>
      <c r="B155" s="85" t="s">
        <v>129</v>
      </c>
      <c r="C155" s="86"/>
      <c r="D155" s="86"/>
      <c r="E155" s="81" t="n">
        <v>495.78</v>
      </c>
      <c r="F155" s="86"/>
    </row>
    <row r="156" customFormat="false" ht="12.75" hidden="false" customHeight="false" outlineLevel="0" collapsed="false">
      <c r="A156" s="115" t="s">
        <v>130</v>
      </c>
      <c r="B156" s="85" t="s">
        <v>131</v>
      </c>
      <c r="C156" s="86"/>
      <c r="D156" s="86"/>
      <c r="E156" s="81" t="n">
        <v>80</v>
      </c>
      <c r="F156" s="86"/>
    </row>
    <row r="157" customFormat="false" ht="25.5" hidden="false" customHeight="false" outlineLevel="0" collapsed="false">
      <c r="A157" s="115" t="s">
        <v>137</v>
      </c>
      <c r="B157" s="85" t="s">
        <v>138</v>
      </c>
      <c r="C157" s="86"/>
      <c r="D157" s="86"/>
      <c r="E157" s="81" t="n">
        <v>660.47</v>
      </c>
      <c r="F157" s="86"/>
    </row>
    <row r="158" customFormat="false" ht="12.75" hidden="false" customHeight="false" outlineLevel="0" collapsed="false">
      <c r="A158" s="114" t="s">
        <v>150</v>
      </c>
      <c r="B158" s="85" t="s">
        <v>151</v>
      </c>
      <c r="C158" s="106" t="n">
        <v>27</v>
      </c>
      <c r="D158" s="106" t="n">
        <v>27</v>
      </c>
      <c r="E158" s="116"/>
      <c r="F158" s="116"/>
    </row>
    <row r="159" customFormat="false" ht="25.5" hidden="false" customHeight="false" outlineLevel="0" collapsed="false">
      <c r="A159" s="114" t="s">
        <v>162</v>
      </c>
      <c r="B159" s="85" t="s">
        <v>163</v>
      </c>
      <c r="C159" s="106" t="n">
        <v>2000</v>
      </c>
      <c r="D159" s="106" t="n">
        <v>2000</v>
      </c>
      <c r="E159" s="116"/>
      <c r="F159" s="116"/>
    </row>
    <row r="160" customFormat="false" ht="25.5" hidden="false" customHeight="false" outlineLevel="0" collapsed="false">
      <c r="A160" s="112" t="s">
        <v>271</v>
      </c>
      <c r="B160" s="113" t="s">
        <v>272</v>
      </c>
      <c r="C160" s="108" t="n">
        <v>66361</v>
      </c>
      <c r="D160" s="108" t="n">
        <v>66361</v>
      </c>
      <c r="E160" s="109" t="n">
        <v>8914.15</v>
      </c>
      <c r="F160" s="109" t="n">
        <v>13.4328144542728</v>
      </c>
    </row>
    <row r="161" customFormat="false" ht="12.75" hidden="false" customHeight="false" outlineLevel="0" collapsed="false">
      <c r="A161" s="87" t="s">
        <v>245</v>
      </c>
      <c r="B161" s="85" t="s">
        <v>246</v>
      </c>
      <c r="C161" s="106" t="n">
        <v>66361</v>
      </c>
      <c r="D161" s="106" t="n">
        <v>66361</v>
      </c>
      <c r="E161" s="107" t="n">
        <v>8914.15</v>
      </c>
      <c r="F161" s="107" t="n">
        <v>13.4328144542728</v>
      </c>
    </row>
    <row r="162" customFormat="false" ht="12.75" hidden="false" customHeight="false" outlineLevel="0" collapsed="false">
      <c r="A162" s="114" t="s">
        <v>86</v>
      </c>
      <c r="B162" s="85" t="s">
        <v>87</v>
      </c>
      <c r="C162" s="106" t="n">
        <v>66361</v>
      </c>
      <c r="D162" s="106" t="n">
        <v>66361</v>
      </c>
      <c r="E162" s="107" t="n">
        <v>8914.15</v>
      </c>
      <c r="F162" s="107" t="n">
        <v>13.4328144542728</v>
      </c>
    </row>
    <row r="163" customFormat="false" ht="12.75" hidden="false" customHeight="false" outlineLevel="0" collapsed="false">
      <c r="A163" s="115" t="s">
        <v>118</v>
      </c>
      <c r="B163" s="85" t="s">
        <v>119</v>
      </c>
      <c r="C163" s="86"/>
      <c r="D163" s="86"/>
      <c r="E163" s="81" t="n">
        <v>8914.15</v>
      </c>
      <c r="F163" s="86"/>
    </row>
    <row r="164" customFormat="false" ht="12.75" hidden="false" customHeight="false" outlineLevel="0" collapsed="false">
      <c r="A164" s="112" t="s">
        <v>273</v>
      </c>
      <c r="B164" s="113" t="s">
        <v>274</v>
      </c>
      <c r="C164" s="108" t="n">
        <v>77760</v>
      </c>
      <c r="D164" s="108" t="n">
        <v>77760</v>
      </c>
      <c r="E164" s="109" t="n">
        <v>7814.5</v>
      </c>
      <c r="F164" s="109" t="n">
        <v>10.0495113168724</v>
      </c>
    </row>
    <row r="165" customFormat="false" ht="12.75" hidden="false" customHeight="false" outlineLevel="0" collapsed="false">
      <c r="A165" s="87" t="s">
        <v>245</v>
      </c>
      <c r="B165" s="85" t="s">
        <v>246</v>
      </c>
      <c r="C165" s="106" t="n">
        <v>77760</v>
      </c>
      <c r="D165" s="106" t="n">
        <v>77760</v>
      </c>
      <c r="E165" s="107" t="n">
        <v>7814.5</v>
      </c>
      <c r="F165" s="107" t="n">
        <v>10.0495113168724</v>
      </c>
    </row>
    <row r="166" customFormat="false" ht="12.75" hidden="false" customHeight="false" outlineLevel="0" collapsed="false">
      <c r="A166" s="114" t="s">
        <v>86</v>
      </c>
      <c r="B166" s="85" t="s">
        <v>87</v>
      </c>
      <c r="C166" s="106" t="n">
        <v>77760</v>
      </c>
      <c r="D166" s="106" t="n">
        <v>77760</v>
      </c>
      <c r="E166" s="107" t="n">
        <v>7814.5</v>
      </c>
      <c r="F166" s="107" t="n">
        <v>10.0495113168724</v>
      </c>
    </row>
    <row r="167" customFormat="false" ht="12.75" hidden="false" customHeight="false" outlineLevel="0" collapsed="false">
      <c r="A167" s="115" t="s">
        <v>90</v>
      </c>
      <c r="B167" s="85" t="s">
        <v>91</v>
      </c>
      <c r="C167" s="86"/>
      <c r="D167" s="86"/>
      <c r="E167" s="81" t="n">
        <v>7734</v>
      </c>
      <c r="F167" s="86"/>
    </row>
    <row r="168" customFormat="false" ht="12.75" hidden="false" customHeight="false" outlineLevel="0" collapsed="false">
      <c r="A168" s="115" t="s">
        <v>96</v>
      </c>
      <c r="B168" s="85" t="s">
        <v>97</v>
      </c>
      <c r="C168" s="86"/>
      <c r="D168" s="86"/>
      <c r="E168" s="81" t="n">
        <v>80.5</v>
      </c>
      <c r="F168" s="86"/>
    </row>
    <row r="169" customFormat="false" ht="25.5" hidden="false" customHeight="false" outlineLevel="0" collapsed="false">
      <c r="A169" s="112" t="s">
        <v>275</v>
      </c>
      <c r="B169" s="113" t="s">
        <v>276</v>
      </c>
      <c r="C169" s="108" t="n">
        <v>103861</v>
      </c>
      <c r="D169" s="108" t="n">
        <v>103861</v>
      </c>
      <c r="E169" s="109" t="n">
        <v>5114.13</v>
      </c>
      <c r="F169" s="109" t="n">
        <v>4.92401382617152</v>
      </c>
    </row>
    <row r="170" customFormat="false" ht="12.75" hidden="false" customHeight="false" outlineLevel="0" collapsed="false">
      <c r="A170" s="87" t="s">
        <v>245</v>
      </c>
      <c r="B170" s="85" t="s">
        <v>246</v>
      </c>
      <c r="C170" s="106" t="n">
        <v>103861</v>
      </c>
      <c r="D170" s="106" t="n">
        <v>103861</v>
      </c>
      <c r="E170" s="107" t="n">
        <v>5114.13</v>
      </c>
      <c r="F170" s="107" t="n">
        <v>4.92401382617152</v>
      </c>
    </row>
    <row r="171" customFormat="false" ht="12.75" hidden="false" customHeight="false" outlineLevel="0" collapsed="false">
      <c r="A171" s="114" t="s">
        <v>86</v>
      </c>
      <c r="B171" s="85" t="s">
        <v>87</v>
      </c>
      <c r="C171" s="106" t="n">
        <v>66361</v>
      </c>
      <c r="D171" s="106" t="n">
        <v>66361</v>
      </c>
      <c r="E171" s="107" t="n">
        <v>5114.13</v>
      </c>
      <c r="F171" s="107" t="n">
        <v>7.7065294374708</v>
      </c>
    </row>
    <row r="172" customFormat="false" ht="12.75" hidden="false" customHeight="false" outlineLevel="0" collapsed="false">
      <c r="A172" s="115" t="s">
        <v>126</v>
      </c>
      <c r="B172" s="85" t="s">
        <v>127</v>
      </c>
      <c r="C172" s="86"/>
      <c r="D172" s="86"/>
      <c r="E172" s="81" t="n">
        <v>4433.5</v>
      </c>
      <c r="F172" s="86"/>
    </row>
    <row r="173" customFormat="false" ht="12.75" hidden="false" customHeight="false" outlineLevel="0" collapsed="false">
      <c r="A173" s="115" t="s">
        <v>130</v>
      </c>
      <c r="B173" s="85" t="s">
        <v>131</v>
      </c>
      <c r="C173" s="86"/>
      <c r="D173" s="86"/>
      <c r="E173" s="81" t="n">
        <v>680.63</v>
      </c>
      <c r="F173" s="86"/>
    </row>
    <row r="174" customFormat="false" ht="12.75" hidden="false" customHeight="false" outlineLevel="0" collapsed="false">
      <c r="A174" s="114" t="s">
        <v>178</v>
      </c>
      <c r="B174" s="85" t="s">
        <v>179</v>
      </c>
      <c r="C174" s="106" t="n">
        <v>37500</v>
      </c>
      <c r="D174" s="106" t="n">
        <v>37500</v>
      </c>
      <c r="E174" s="116"/>
      <c r="F174" s="116"/>
    </row>
    <row r="175" customFormat="false" ht="25.5" hidden="false" customHeight="false" outlineLevel="0" collapsed="false">
      <c r="A175" s="112" t="s">
        <v>277</v>
      </c>
      <c r="B175" s="113" t="s">
        <v>278</v>
      </c>
      <c r="C175" s="108" t="n">
        <v>1516897</v>
      </c>
      <c r="D175" s="108" t="n">
        <v>1454967</v>
      </c>
      <c r="E175" s="109" t="n">
        <v>152294.37</v>
      </c>
      <c r="F175" s="109" t="n">
        <v>10.4672044108217</v>
      </c>
    </row>
    <row r="176" customFormat="false" ht="12.75" hidden="false" customHeight="false" outlineLevel="0" collapsed="false">
      <c r="A176" s="87" t="s">
        <v>245</v>
      </c>
      <c r="B176" s="85" t="s">
        <v>246</v>
      </c>
      <c r="C176" s="106" t="n">
        <v>1263480</v>
      </c>
      <c r="D176" s="106" t="n">
        <v>1201550</v>
      </c>
      <c r="E176" s="107" t="n">
        <v>110424.74</v>
      </c>
      <c r="F176" s="107" t="n">
        <v>9.19019100328742</v>
      </c>
    </row>
    <row r="177" customFormat="false" ht="12.75" hidden="false" customHeight="false" outlineLevel="0" collapsed="false">
      <c r="A177" s="114" t="s">
        <v>150</v>
      </c>
      <c r="B177" s="85" t="s">
        <v>151</v>
      </c>
      <c r="C177" s="106" t="n">
        <v>2230</v>
      </c>
      <c r="D177" s="106" t="n">
        <v>2230</v>
      </c>
      <c r="E177" s="107"/>
      <c r="F177" s="107"/>
    </row>
    <row r="178" customFormat="false" ht="12.75" hidden="false" customHeight="false" outlineLevel="0" collapsed="false">
      <c r="A178" s="114" t="s">
        <v>170</v>
      </c>
      <c r="B178" s="85" t="s">
        <v>171</v>
      </c>
      <c r="C178" s="106" t="n">
        <v>365000</v>
      </c>
      <c r="D178" s="106" t="n">
        <v>346750</v>
      </c>
      <c r="E178" s="107" t="n">
        <v>77616.75</v>
      </c>
      <c r="F178" s="107" t="n">
        <v>22.3840663302091</v>
      </c>
    </row>
    <row r="179" customFormat="false" ht="12.75" hidden="false" customHeight="false" outlineLevel="0" collapsed="false">
      <c r="A179" s="115" t="s">
        <v>176</v>
      </c>
      <c r="B179" s="85" t="s">
        <v>177</v>
      </c>
      <c r="C179" s="86"/>
      <c r="D179" s="86"/>
      <c r="E179" s="81" t="n">
        <v>77616.75</v>
      </c>
      <c r="F179" s="86"/>
    </row>
    <row r="180" customFormat="false" ht="12.75" hidden="false" customHeight="false" outlineLevel="0" collapsed="false">
      <c r="A180" s="114" t="s">
        <v>178</v>
      </c>
      <c r="B180" s="85" t="s">
        <v>179</v>
      </c>
      <c r="C180" s="106" t="n">
        <v>896250</v>
      </c>
      <c r="D180" s="106" t="n">
        <v>852570</v>
      </c>
      <c r="E180" s="107" t="n">
        <v>32807.99</v>
      </c>
      <c r="F180" s="107" t="n">
        <v>3.84812859941119</v>
      </c>
    </row>
    <row r="181" customFormat="false" ht="12.75" hidden="false" customHeight="false" outlineLevel="0" collapsed="false">
      <c r="A181" s="115" t="s">
        <v>182</v>
      </c>
      <c r="B181" s="85" t="s">
        <v>183</v>
      </c>
      <c r="C181" s="86"/>
      <c r="D181" s="86"/>
      <c r="E181" s="81" t="n">
        <v>21499.93</v>
      </c>
      <c r="F181" s="86"/>
    </row>
    <row r="182" customFormat="false" ht="12.75" hidden="false" customHeight="false" outlineLevel="0" collapsed="false">
      <c r="A182" s="115" t="s">
        <v>184</v>
      </c>
      <c r="B182" s="85" t="s">
        <v>185</v>
      </c>
      <c r="C182" s="86"/>
      <c r="D182" s="86"/>
      <c r="E182" s="81" t="n">
        <v>6946.75</v>
      </c>
      <c r="F182" s="86"/>
    </row>
    <row r="183" customFormat="false" ht="12.75" hidden="false" customHeight="false" outlineLevel="0" collapsed="false">
      <c r="A183" s="115" t="s">
        <v>194</v>
      </c>
      <c r="B183" s="85" t="s">
        <v>195</v>
      </c>
      <c r="C183" s="86"/>
      <c r="D183" s="86"/>
      <c r="E183" s="81" t="n">
        <v>4361.31</v>
      </c>
      <c r="F183" s="86"/>
    </row>
    <row r="184" customFormat="false" ht="12.75" hidden="false" customHeight="false" outlineLevel="0" collapsed="false">
      <c r="A184" s="87" t="s">
        <v>71</v>
      </c>
      <c r="B184" s="85" t="s">
        <v>249</v>
      </c>
      <c r="C184" s="106" t="n">
        <v>85592</v>
      </c>
      <c r="D184" s="106" t="n">
        <v>85592</v>
      </c>
      <c r="E184" s="107" t="n">
        <v>25516.83</v>
      </c>
      <c r="F184" s="107" t="n">
        <v>29.8121670249556</v>
      </c>
    </row>
    <row r="185" customFormat="false" ht="12.75" hidden="false" customHeight="false" outlineLevel="0" collapsed="false">
      <c r="A185" s="114" t="s">
        <v>170</v>
      </c>
      <c r="B185" s="85" t="s">
        <v>171</v>
      </c>
      <c r="C185" s="106" t="n">
        <v>30000</v>
      </c>
      <c r="D185" s="106" t="n">
        <v>30000</v>
      </c>
      <c r="E185" s="107"/>
      <c r="F185" s="107"/>
    </row>
    <row r="186" customFormat="false" ht="12.75" hidden="false" customHeight="false" outlineLevel="0" collapsed="false">
      <c r="A186" s="114" t="s">
        <v>178</v>
      </c>
      <c r="B186" s="85" t="s">
        <v>179</v>
      </c>
      <c r="C186" s="106" t="n">
        <v>54461</v>
      </c>
      <c r="D186" s="106" t="n">
        <v>54461</v>
      </c>
      <c r="E186" s="107" t="n">
        <v>25516.83</v>
      </c>
      <c r="F186" s="107" t="n">
        <v>46.8533996805053</v>
      </c>
    </row>
    <row r="187" customFormat="false" ht="12.75" hidden="false" customHeight="false" outlineLevel="0" collapsed="false">
      <c r="A187" s="115" t="s">
        <v>186</v>
      </c>
      <c r="B187" s="85" t="s">
        <v>187</v>
      </c>
      <c r="C187" s="86"/>
      <c r="D187" s="86"/>
      <c r="E187" s="81" t="n">
        <v>23966.83</v>
      </c>
      <c r="F187" s="86"/>
    </row>
    <row r="188" customFormat="false" ht="12.75" hidden="false" customHeight="false" outlineLevel="0" collapsed="false">
      <c r="A188" s="115" t="s">
        <v>188</v>
      </c>
      <c r="B188" s="85" t="s">
        <v>189</v>
      </c>
      <c r="C188" s="86"/>
      <c r="D188" s="86"/>
      <c r="E188" s="81" t="n">
        <v>1550</v>
      </c>
      <c r="F188" s="86"/>
    </row>
    <row r="189" customFormat="false" ht="12.75" hidden="false" customHeight="false" outlineLevel="0" collapsed="false">
      <c r="A189" s="114" t="s">
        <v>198</v>
      </c>
      <c r="B189" s="85" t="s">
        <v>199</v>
      </c>
      <c r="C189" s="106" t="n">
        <v>1131</v>
      </c>
      <c r="D189" s="106" t="n">
        <v>1131</v>
      </c>
      <c r="E189" s="116"/>
      <c r="F189" s="116"/>
    </row>
    <row r="190" customFormat="false" ht="12.75" hidden="false" customHeight="false" outlineLevel="0" collapsed="false">
      <c r="A190" s="87" t="s">
        <v>250</v>
      </c>
      <c r="B190" s="85" t="s">
        <v>251</v>
      </c>
      <c r="C190" s="106" t="n">
        <v>167825</v>
      </c>
      <c r="D190" s="106" t="n">
        <v>167825</v>
      </c>
      <c r="E190" s="107" t="n">
        <v>16352.8</v>
      </c>
      <c r="F190" s="107" t="n">
        <v>9.74395948160286</v>
      </c>
    </row>
    <row r="191" customFormat="false" ht="12.75" hidden="false" customHeight="false" outlineLevel="0" collapsed="false">
      <c r="A191" s="114" t="s">
        <v>150</v>
      </c>
      <c r="B191" s="85" t="s">
        <v>151</v>
      </c>
      <c r="C191" s="106" t="n">
        <v>1200</v>
      </c>
      <c r="D191" s="106" t="n">
        <v>1200</v>
      </c>
      <c r="E191" s="107"/>
      <c r="F191" s="107"/>
    </row>
    <row r="192" customFormat="false" ht="12.75" hidden="false" customHeight="false" outlineLevel="0" collapsed="false">
      <c r="A192" s="114" t="s">
        <v>178</v>
      </c>
      <c r="B192" s="85" t="s">
        <v>179</v>
      </c>
      <c r="C192" s="106" t="n">
        <v>166625</v>
      </c>
      <c r="D192" s="106" t="n">
        <v>166625</v>
      </c>
      <c r="E192" s="107" t="n">
        <v>16352.8</v>
      </c>
      <c r="F192" s="107" t="n">
        <v>9.81413353338335</v>
      </c>
    </row>
    <row r="193" customFormat="false" ht="12.75" hidden="false" customHeight="false" outlineLevel="0" collapsed="false">
      <c r="A193" s="115" t="s">
        <v>182</v>
      </c>
      <c r="B193" s="85" t="s">
        <v>183</v>
      </c>
      <c r="C193" s="86"/>
      <c r="D193" s="86"/>
      <c r="E193" s="81" t="n">
        <v>629.98</v>
      </c>
      <c r="F193" s="86"/>
    </row>
    <row r="194" customFormat="false" ht="12.75" hidden="false" customHeight="false" outlineLevel="0" collapsed="false">
      <c r="A194" s="115" t="s">
        <v>188</v>
      </c>
      <c r="B194" s="85" t="s">
        <v>189</v>
      </c>
      <c r="C194" s="86"/>
      <c r="D194" s="86"/>
      <c r="E194" s="81" t="n">
        <v>7379.61</v>
      </c>
      <c r="F194" s="86"/>
    </row>
    <row r="195" customFormat="false" ht="12.75" hidden="false" customHeight="false" outlineLevel="0" collapsed="false">
      <c r="A195" s="115" t="s">
        <v>190</v>
      </c>
      <c r="B195" s="85" t="s">
        <v>191</v>
      </c>
      <c r="C195" s="86"/>
      <c r="D195" s="86"/>
      <c r="E195" s="81" t="n">
        <v>1647.5</v>
      </c>
      <c r="F195" s="86"/>
    </row>
    <row r="196" customFormat="false" ht="12.75" hidden="false" customHeight="false" outlineLevel="0" collapsed="false">
      <c r="A196" s="115" t="s">
        <v>194</v>
      </c>
      <c r="B196" s="85" t="s">
        <v>195</v>
      </c>
      <c r="C196" s="86"/>
      <c r="D196" s="86"/>
      <c r="E196" s="81" t="n">
        <v>6695.71</v>
      </c>
      <c r="F196" s="86"/>
    </row>
    <row r="197" customFormat="false" ht="12.75" hidden="false" customHeight="false" outlineLevel="0" collapsed="false">
      <c r="A197" s="112" t="s">
        <v>279</v>
      </c>
      <c r="B197" s="113" t="s">
        <v>280</v>
      </c>
      <c r="C197" s="108" t="n">
        <v>509629</v>
      </c>
      <c r="D197" s="108" t="n">
        <v>509629</v>
      </c>
      <c r="E197" s="109" t="n">
        <v>30138.75</v>
      </c>
      <c r="F197" s="109" t="n">
        <v>5.91386086741532</v>
      </c>
    </row>
    <row r="198" customFormat="false" ht="12.75" hidden="false" customHeight="false" outlineLevel="0" collapsed="false">
      <c r="A198" s="87" t="s">
        <v>245</v>
      </c>
      <c r="B198" s="85" t="s">
        <v>246</v>
      </c>
      <c r="C198" s="106" t="n">
        <v>340100</v>
      </c>
      <c r="D198" s="106" t="n">
        <v>340100</v>
      </c>
      <c r="E198" s="107" t="n">
        <v>30138.75</v>
      </c>
      <c r="F198" s="107" t="n">
        <v>8.86173184357542</v>
      </c>
    </row>
    <row r="199" customFormat="false" ht="12.75" hidden="false" customHeight="false" outlineLevel="0" collapsed="false">
      <c r="A199" s="114" t="s">
        <v>170</v>
      </c>
      <c r="B199" s="85" t="s">
        <v>171</v>
      </c>
      <c r="C199" s="106" t="n">
        <v>95100</v>
      </c>
      <c r="D199" s="106" t="n">
        <v>95100</v>
      </c>
      <c r="E199" s="107" t="n">
        <v>30138.75</v>
      </c>
      <c r="F199" s="107" t="n">
        <v>31.6916403785489</v>
      </c>
    </row>
    <row r="200" customFormat="false" ht="12.75" hidden="false" customHeight="false" outlineLevel="0" collapsed="false">
      <c r="A200" s="115" t="s">
        <v>174</v>
      </c>
      <c r="B200" s="85" t="s">
        <v>175</v>
      </c>
      <c r="C200" s="86"/>
      <c r="D200" s="86"/>
      <c r="E200" s="81" t="n">
        <v>3307.5</v>
      </c>
      <c r="F200" s="86"/>
    </row>
    <row r="201" customFormat="false" ht="12.75" hidden="false" customHeight="false" outlineLevel="0" collapsed="false">
      <c r="A201" s="115" t="s">
        <v>176</v>
      </c>
      <c r="B201" s="85" t="s">
        <v>177</v>
      </c>
      <c r="C201" s="86"/>
      <c r="D201" s="86"/>
      <c r="E201" s="81" t="n">
        <v>26831.25</v>
      </c>
      <c r="F201" s="86"/>
    </row>
    <row r="202" customFormat="false" ht="12.75" hidden="false" customHeight="false" outlineLevel="0" collapsed="false">
      <c r="A202" s="114" t="s">
        <v>178</v>
      </c>
      <c r="B202" s="85" t="s">
        <v>179</v>
      </c>
      <c r="C202" s="106" t="n">
        <v>245000</v>
      </c>
      <c r="D202" s="106" t="n">
        <v>245000</v>
      </c>
      <c r="E202" s="116"/>
      <c r="F202" s="116"/>
    </row>
    <row r="203" customFormat="false" ht="12.75" hidden="false" customHeight="false" outlineLevel="0" collapsed="false">
      <c r="A203" s="87" t="s">
        <v>71</v>
      </c>
      <c r="B203" s="85" t="s">
        <v>249</v>
      </c>
      <c r="C203" s="106" t="n">
        <v>1000</v>
      </c>
      <c r="D203" s="106" t="n">
        <v>1000</v>
      </c>
      <c r="E203" s="116"/>
      <c r="F203" s="116"/>
    </row>
    <row r="204" customFormat="false" ht="12.75" hidden="false" customHeight="false" outlineLevel="0" collapsed="false">
      <c r="A204" s="114" t="s">
        <v>178</v>
      </c>
      <c r="B204" s="85" t="s">
        <v>179</v>
      </c>
      <c r="C204" s="106" t="n">
        <v>1000</v>
      </c>
      <c r="D204" s="106" t="n">
        <v>1000</v>
      </c>
      <c r="E204" s="116"/>
      <c r="F204" s="116"/>
    </row>
    <row r="205" customFormat="false" ht="12.75" hidden="false" customHeight="false" outlineLevel="0" collapsed="false">
      <c r="A205" s="87" t="s">
        <v>250</v>
      </c>
      <c r="B205" s="85" t="s">
        <v>251</v>
      </c>
      <c r="C205" s="106" t="n">
        <v>168529</v>
      </c>
      <c r="D205" s="106" t="n">
        <v>168529</v>
      </c>
      <c r="E205" s="116"/>
      <c r="F205" s="116"/>
    </row>
    <row r="206" customFormat="false" ht="12.75" hidden="false" customHeight="false" outlineLevel="0" collapsed="false">
      <c r="A206" s="114" t="s">
        <v>170</v>
      </c>
      <c r="B206" s="85" t="s">
        <v>171</v>
      </c>
      <c r="C206" s="106" t="n">
        <v>13272</v>
      </c>
      <c r="D206" s="106" t="n">
        <v>13272</v>
      </c>
      <c r="E206" s="116"/>
      <c r="F206" s="116"/>
    </row>
    <row r="207" customFormat="false" ht="12.75" hidden="false" customHeight="false" outlineLevel="0" collapsed="false">
      <c r="A207" s="114" t="s">
        <v>178</v>
      </c>
      <c r="B207" s="85" t="s">
        <v>179</v>
      </c>
      <c r="C207" s="106" t="n">
        <v>155257</v>
      </c>
      <c r="D207" s="106" t="n">
        <v>155257</v>
      </c>
      <c r="E207" s="116"/>
      <c r="F207" s="116"/>
    </row>
    <row r="208" customFormat="false" ht="25.5" hidden="false" customHeight="false" outlineLevel="0" collapsed="false">
      <c r="A208" s="112" t="s">
        <v>281</v>
      </c>
      <c r="B208" s="113" t="s">
        <v>282</v>
      </c>
      <c r="C208" s="108" t="n">
        <v>85000</v>
      </c>
      <c r="D208" s="108" t="n">
        <v>85000</v>
      </c>
      <c r="E208" s="109" t="n">
        <v>73647.83</v>
      </c>
      <c r="F208" s="109" t="n">
        <v>86.6445058823529</v>
      </c>
    </row>
    <row r="209" customFormat="false" ht="12.75" hidden="false" customHeight="false" outlineLevel="0" collapsed="false">
      <c r="A209" s="87" t="s">
        <v>252</v>
      </c>
      <c r="B209" s="85" t="s">
        <v>253</v>
      </c>
      <c r="C209" s="106" t="n">
        <v>85000</v>
      </c>
      <c r="D209" s="106" t="n">
        <v>85000</v>
      </c>
      <c r="E209" s="107" t="n">
        <v>73647.83</v>
      </c>
      <c r="F209" s="107" t="n">
        <v>86.6445058823529</v>
      </c>
    </row>
    <row r="210" customFormat="false" ht="12.75" hidden="false" customHeight="false" outlineLevel="0" collapsed="false">
      <c r="A210" s="114" t="s">
        <v>71</v>
      </c>
      <c r="B210" s="85" t="s">
        <v>72</v>
      </c>
      <c r="C210" s="106" t="n">
        <v>15081</v>
      </c>
      <c r="D210" s="106" t="n">
        <v>15081</v>
      </c>
      <c r="E210" s="107"/>
      <c r="F210" s="107"/>
    </row>
    <row r="211" customFormat="false" ht="12.75" hidden="false" customHeight="false" outlineLevel="0" collapsed="false">
      <c r="A211" s="114" t="s">
        <v>86</v>
      </c>
      <c r="B211" s="85" t="s">
        <v>87</v>
      </c>
      <c r="C211" s="106" t="n">
        <v>69919</v>
      </c>
      <c r="D211" s="106" t="n">
        <v>69919</v>
      </c>
      <c r="E211" s="107" t="n">
        <v>73647.83</v>
      </c>
      <c r="F211" s="107" t="n">
        <v>105.333071125159</v>
      </c>
    </row>
    <row r="212" customFormat="false" ht="12.75" hidden="false" customHeight="false" outlineLevel="0" collapsed="false">
      <c r="A212" s="115" t="s">
        <v>90</v>
      </c>
      <c r="B212" s="85" t="s">
        <v>91</v>
      </c>
      <c r="C212" s="86"/>
      <c r="D212" s="86"/>
      <c r="E212" s="81" t="n">
        <v>10719.53</v>
      </c>
      <c r="F212" s="86"/>
    </row>
    <row r="213" customFormat="false" ht="12.75" hidden="false" customHeight="false" outlineLevel="0" collapsed="false">
      <c r="A213" s="115" t="s">
        <v>92</v>
      </c>
      <c r="B213" s="85" t="s">
        <v>93</v>
      </c>
      <c r="C213" s="86"/>
      <c r="D213" s="86"/>
      <c r="E213" s="81" t="n">
        <v>810</v>
      </c>
      <c r="F213" s="86"/>
    </row>
    <row r="214" customFormat="false" ht="12.75" hidden="false" customHeight="false" outlineLevel="0" collapsed="false">
      <c r="A214" s="115" t="s">
        <v>94</v>
      </c>
      <c r="B214" s="85" t="s">
        <v>95</v>
      </c>
      <c r="C214" s="86"/>
      <c r="D214" s="86"/>
      <c r="E214" s="81" t="n">
        <v>620</v>
      </c>
      <c r="F214" s="86"/>
    </row>
    <row r="215" customFormat="false" ht="12.75" hidden="false" customHeight="false" outlineLevel="0" collapsed="false">
      <c r="A215" s="115" t="s">
        <v>118</v>
      </c>
      <c r="B215" s="85" t="s">
        <v>119</v>
      </c>
      <c r="C215" s="86"/>
      <c r="D215" s="86"/>
      <c r="E215" s="81" t="n">
        <v>5990</v>
      </c>
      <c r="F215" s="86"/>
    </row>
    <row r="216" customFormat="false" ht="12.75" hidden="false" customHeight="false" outlineLevel="0" collapsed="false">
      <c r="A216" s="115" t="s">
        <v>122</v>
      </c>
      <c r="B216" s="85" t="s">
        <v>123</v>
      </c>
      <c r="C216" s="86"/>
      <c r="D216" s="86"/>
      <c r="E216" s="81" t="n">
        <v>1110</v>
      </c>
      <c r="F216" s="86"/>
    </row>
    <row r="217" customFormat="false" ht="12.75" hidden="false" customHeight="false" outlineLevel="0" collapsed="false">
      <c r="A217" s="115" t="s">
        <v>126</v>
      </c>
      <c r="B217" s="85" t="s">
        <v>127</v>
      </c>
      <c r="C217" s="86"/>
      <c r="D217" s="86"/>
      <c r="E217" s="81" t="n">
        <v>15341.39</v>
      </c>
      <c r="F217" s="86"/>
    </row>
    <row r="218" customFormat="false" ht="12.75" hidden="false" customHeight="false" outlineLevel="0" collapsed="false">
      <c r="A218" s="115" t="s">
        <v>128</v>
      </c>
      <c r="B218" s="85" t="s">
        <v>129</v>
      </c>
      <c r="C218" s="86"/>
      <c r="D218" s="86"/>
      <c r="E218" s="81" t="n">
        <v>200</v>
      </c>
      <c r="F218" s="86"/>
    </row>
    <row r="219" customFormat="false" ht="12.75" hidden="false" customHeight="false" outlineLevel="0" collapsed="false">
      <c r="A219" s="115" t="s">
        <v>130</v>
      </c>
      <c r="B219" s="85" t="s">
        <v>131</v>
      </c>
      <c r="C219" s="86"/>
      <c r="D219" s="86"/>
      <c r="E219" s="81" t="n">
        <v>36817.13</v>
      </c>
      <c r="F219" s="86"/>
    </row>
    <row r="220" customFormat="false" ht="12.75" hidden="false" customHeight="false" outlineLevel="0" collapsed="false">
      <c r="A220" s="115" t="s">
        <v>141</v>
      </c>
      <c r="B220" s="85" t="s">
        <v>142</v>
      </c>
      <c r="C220" s="86"/>
      <c r="D220" s="86"/>
      <c r="E220" s="81" t="n">
        <v>2039.78</v>
      </c>
      <c r="F220" s="86"/>
    </row>
    <row r="221" customFormat="false" ht="38.25" hidden="false" customHeight="false" outlineLevel="0" collapsed="false">
      <c r="A221" s="112" t="s">
        <v>283</v>
      </c>
      <c r="B221" s="113" t="s">
        <v>284</v>
      </c>
      <c r="C221" s="108" t="n">
        <v>82755</v>
      </c>
      <c r="D221" s="108" t="n">
        <v>82755</v>
      </c>
      <c r="E221" s="109" t="n">
        <v>20</v>
      </c>
      <c r="F221" s="109" t="n">
        <v>0.02416772400459</v>
      </c>
    </row>
    <row r="222" customFormat="false" ht="12.75" hidden="false" customHeight="false" outlineLevel="0" collapsed="false">
      <c r="A222" s="87" t="s">
        <v>247</v>
      </c>
      <c r="B222" s="85" t="s">
        <v>248</v>
      </c>
      <c r="C222" s="106" t="n">
        <v>16283</v>
      </c>
      <c r="D222" s="106" t="n">
        <v>16283</v>
      </c>
      <c r="E222" s="116"/>
      <c r="F222" s="116"/>
    </row>
    <row r="223" customFormat="false" ht="12.75" hidden="false" customHeight="false" outlineLevel="0" collapsed="false">
      <c r="A223" s="114" t="s">
        <v>71</v>
      </c>
      <c r="B223" s="85" t="s">
        <v>72</v>
      </c>
      <c r="C223" s="106" t="n">
        <v>4584</v>
      </c>
      <c r="D223" s="106" t="n">
        <v>4584</v>
      </c>
      <c r="E223" s="116"/>
      <c r="F223" s="116"/>
    </row>
    <row r="224" customFormat="false" ht="12.75" hidden="false" customHeight="false" outlineLevel="0" collapsed="false">
      <c r="A224" s="114" t="s">
        <v>86</v>
      </c>
      <c r="B224" s="85" t="s">
        <v>87</v>
      </c>
      <c r="C224" s="106" t="n">
        <v>2144</v>
      </c>
      <c r="D224" s="106" t="n">
        <v>2144</v>
      </c>
      <c r="E224" s="116"/>
      <c r="F224" s="116"/>
    </row>
    <row r="225" customFormat="false" ht="12.75" hidden="false" customHeight="false" outlineLevel="0" collapsed="false">
      <c r="A225" s="114" t="s">
        <v>178</v>
      </c>
      <c r="B225" s="85" t="s">
        <v>179</v>
      </c>
      <c r="C225" s="106" t="n">
        <v>9555</v>
      </c>
      <c r="D225" s="106" t="n">
        <v>9555</v>
      </c>
      <c r="E225" s="116"/>
      <c r="F225" s="116"/>
    </row>
    <row r="226" customFormat="false" ht="12.75" hidden="false" customHeight="false" outlineLevel="0" collapsed="false">
      <c r="A226" s="87" t="s">
        <v>252</v>
      </c>
      <c r="B226" s="85" t="s">
        <v>253</v>
      </c>
      <c r="C226" s="116"/>
      <c r="D226" s="116"/>
      <c r="E226" s="107" t="n">
        <v>20</v>
      </c>
      <c r="F226" s="116"/>
    </row>
    <row r="227" customFormat="false" ht="12.75" hidden="false" customHeight="false" outlineLevel="0" collapsed="false">
      <c r="A227" s="114" t="s">
        <v>86</v>
      </c>
      <c r="B227" s="85" t="s">
        <v>87</v>
      </c>
      <c r="C227" s="116"/>
      <c r="D227" s="116"/>
      <c r="E227" s="107" t="n">
        <v>20</v>
      </c>
      <c r="F227" s="116"/>
    </row>
    <row r="228" customFormat="false" ht="12.75" hidden="false" customHeight="false" outlineLevel="0" collapsed="false">
      <c r="A228" s="115" t="s">
        <v>128</v>
      </c>
      <c r="B228" s="85" t="s">
        <v>129</v>
      </c>
      <c r="C228" s="86"/>
      <c r="D228" s="86"/>
      <c r="E228" s="81" t="n">
        <v>20</v>
      </c>
      <c r="F228" s="86"/>
    </row>
    <row r="229" customFormat="false" ht="12.75" hidden="false" customHeight="false" outlineLevel="0" collapsed="false">
      <c r="A229" s="87" t="s">
        <v>256</v>
      </c>
      <c r="B229" s="85" t="s">
        <v>257</v>
      </c>
      <c r="C229" s="106" t="n">
        <v>66472</v>
      </c>
      <c r="D229" s="106" t="n">
        <v>66472</v>
      </c>
      <c r="E229" s="116"/>
      <c r="F229" s="116"/>
    </row>
    <row r="230" customFormat="false" ht="12.75" hidden="false" customHeight="false" outlineLevel="0" collapsed="false">
      <c r="A230" s="114" t="s">
        <v>71</v>
      </c>
      <c r="B230" s="85" t="s">
        <v>72</v>
      </c>
      <c r="C230" s="106" t="n">
        <v>18336</v>
      </c>
      <c r="D230" s="106" t="n">
        <v>18336</v>
      </c>
      <c r="E230" s="116"/>
      <c r="F230" s="116"/>
    </row>
    <row r="231" customFormat="false" ht="12.75" hidden="false" customHeight="false" outlineLevel="0" collapsed="false">
      <c r="A231" s="114" t="s">
        <v>86</v>
      </c>
      <c r="B231" s="85" t="s">
        <v>87</v>
      </c>
      <c r="C231" s="106" t="n">
        <v>9916</v>
      </c>
      <c r="D231" s="106" t="n">
        <v>9916</v>
      </c>
      <c r="E231" s="116"/>
      <c r="F231" s="116"/>
    </row>
    <row r="232" customFormat="false" ht="12.75" hidden="false" customHeight="false" outlineLevel="0" collapsed="false">
      <c r="A232" s="114" t="s">
        <v>178</v>
      </c>
      <c r="B232" s="85" t="s">
        <v>179</v>
      </c>
      <c r="C232" s="106" t="n">
        <v>38220</v>
      </c>
      <c r="D232" s="106" t="n">
        <v>38220</v>
      </c>
      <c r="E232" s="116"/>
      <c r="F232" s="116"/>
    </row>
    <row r="233" customFormat="false" ht="12.75" hidden="false" customHeight="false" outlineLevel="0" collapsed="false">
      <c r="A233" s="110" t="s">
        <v>285</v>
      </c>
      <c r="B233" s="111" t="s">
        <v>286</v>
      </c>
      <c r="C233" s="108" t="n">
        <v>3111828</v>
      </c>
      <c r="D233" s="108" t="n">
        <v>3141828</v>
      </c>
      <c r="E233" s="109" t="n">
        <v>487301.05</v>
      </c>
      <c r="F233" s="109" t="n">
        <v>15.5101122658529</v>
      </c>
    </row>
    <row r="234" customFormat="false" ht="12.75" hidden="false" customHeight="false" outlineLevel="0" collapsed="false">
      <c r="A234" s="112" t="s">
        <v>287</v>
      </c>
      <c r="B234" s="113" t="s">
        <v>288</v>
      </c>
      <c r="C234" s="108" t="n">
        <v>26000</v>
      </c>
      <c r="D234" s="108" t="n">
        <v>26000</v>
      </c>
      <c r="E234" s="109" t="n">
        <v>1841.68</v>
      </c>
      <c r="F234" s="109" t="n">
        <v>7.08338461538462</v>
      </c>
    </row>
    <row r="235" customFormat="false" ht="12.75" hidden="false" customHeight="false" outlineLevel="0" collapsed="false">
      <c r="A235" s="87" t="s">
        <v>245</v>
      </c>
      <c r="B235" s="85" t="s">
        <v>246</v>
      </c>
      <c r="C235" s="106" t="n">
        <v>26000</v>
      </c>
      <c r="D235" s="106" t="n">
        <v>26000</v>
      </c>
      <c r="E235" s="107" t="n">
        <v>1841.68</v>
      </c>
      <c r="F235" s="107" t="n">
        <v>7.08338461538462</v>
      </c>
    </row>
    <row r="236" customFormat="false" ht="12.75" hidden="false" customHeight="false" outlineLevel="0" collapsed="false">
      <c r="A236" s="114" t="s">
        <v>86</v>
      </c>
      <c r="B236" s="85" t="s">
        <v>87</v>
      </c>
      <c r="C236" s="106" t="n">
        <v>24000</v>
      </c>
      <c r="D236" s="106" t="n">
        <v>24000</v>
      </c>
      <c r="E236" s="107" t="n">
        <v>1841.68</v>
      </c>
      <c r="F236" s="107" t="n">
        <v>7.67366666666667</v>
      </c>
    </row>
    <row r="237" customFormat="false" ht="12.75" hidden="false" customHeight="false" outlineLevel="0" collapsed="false">
      <c r="A237" s="115" t="s">
        <v>102</v>
      </c>
      <c r="B237" s="85" t="s">
        <v>103</v>
      </c>
      <c r="C237" s="86"/>
      <c r="D237" s="86"/>
      <c r="E237" s="81" t="n">
        <v>41.68</v>
      </c>
      <c r="F237" s="86"/>
    </row>
    <row r="238" customFormat="false" ht="12.75" hidden="false" customHeight="false" outlineLevel="0" collapsed="false">
      <c r="A238" s="115" t="s">
        <v>130</v>
      </c>
      <c r="B238" s="85" t="s">
        <v>131</v>
      </c>
      <c r="C238" s="86"/>
      <c r="D238" s="86"/>
      <c r="E238" s="81" t="n">
        <v>1800</v>
      </c>
      <c r="F238" s="86"/>
    </row>
    <row r="239" customFormat="false" ht="12.75" hidden="false" customHeight="false" outlineLevel="0" collapsed="false">
      <c r="A239" s="114" t="s">
        <v>170</v>
      </c>
      <c r="B239" s="85" t="s">
        <v>171</v>
      </c>
      <c r="C239" s="106" t="n">
        <v>2000</v>
      </c>
      <c r="D239" s="106" t="n">
        <v>2000</v>
      </c>
      <c r="E239" s="116"/>
      <c r="F239" s="116"/>
    </row>
    <row r="240" customFormat="false" ht="12.75" hidden="false" customHeight="false" outlineLevel="0" collapsed="false">
      <c r="A240" s="112" t="s">
        <v>289</v>
      </c>
      <c r="B240" s="113" t="s">
        <v>290</v>
      </c>
      <c r="C240" s="108" t="n">
        <v>292841</v>
      </c>
      <c r="D240" s="108" t="n">
        <v>292841</v>
      </c>
      <c r="E240" s="109" t="n">
        <v>154811.23</v>
      </c>
      <c r="F240" s="109" t="n">
        <v>52.8652852571874</v>
      </c>
    </row>
    <row r="241" customFormat="false" ht="12.75" hidden="false" customHeight="false" outlineLevel="0" collapsed="false">
      <c r="A241" s="87" t="s">
        <v>71</v>
      </c>
      <c r="B241" s="85" t="s">
        <v>249</v>
      </c>
      <c r="C241" s="106" t="n">
        <v>280841</v>
      </c>
      <c r="D241" s="106" t="n">
        <v>280841</v>
      </c>
      <c r="E241" s="107" t="n">
        <v>79480.58</v>
      </c>
      <c r="F241" s="107" t="n">
        <v>28.3009176010625</v>
      </c>
    </row>
    <row r="242" customFormat="false" ht="12.75" hidden="false" customHeight="false" outlineLevel="0" collapsed="false">
      <c r="A242" s="114" t="s">
        <v>86</v>
      </c>
      <c r="B242" s="85" t="s">
        <v>87</v>
      </c>
      <c r="C242" s="106" t="n">
        <v>280841</v>
      </c>
      <c r="D242" s="106" t="n">
        <v>280841</v>
      </c>
      <c r="E242" s="107" t="n">
        <v>79480.58</v>
      </c>
      <c r="F242" s="107" t="n">
        <v>28.3009176010625</v>
      </c>
    </row>
    <row r="243" customFormat="false" ht="12.75" hidden="false" customHeight="false" outlineLevel="0" collapsed="false">
      <c r="A243" s="115" t="s">
        <v>102</v>
      </c>
      <c r="B243" s="85" t="s">
        <v>103</v>
      </c>
      <c r="C243" s="86"/>
      <c r="D243" s="86"/>
      <c r="E243" s="81" t="n">
        <v>12743.85</v>
      </c>
      <c r="F243" s="86"/>
    </row>
    <row r="244" customFormat="false" ht="12.75" hidden="false" customHeight="false" outlineLevel="0" collapsed="false">
      <c r="A244" s="115" t="s">
        <v>104</v>
      </c>
      <c r="B244" s="85" t="s">
        <v>105</v>
      </c>
      <c r="C244" s="86"/>
      <c r="D244" s="86"/>
      <c r="E244" s="81" t="n">
        <v>6346.25</v>
      </c>
      <c r="F244" s="86"/>
    </row>
    <row r="245" customFormat="false" ht="12.75" hidden="false" customHeight="false" outlineLevel="0" collapsed="false">
      <c r="A245" s="115" t="s">
        <v>126</v>
      </c>
      <c r="B245" s="85" t="s">
        <v>127</v>
      </c>
      <c r="C245" s="86"/>
      <c r="D245" s="86"/>
      <c r="E245" s="81" t="n">
        <v>58247.56</v>
      </c>
      <c r="F245" s="86"/>
    </row>
    <row r="246" customFormat="false" ht="12.75" hidden="false" customHeight="false" outlineLevel="0" collapsed="false">
      <c r="A246" s="115" t="s">
        <v>139</v>
      </c>
      <c r="B246" s="85" t="s">
        <v>140</v>
      </c>
      <c r="C246" s="86"/>
      <c r="D246" s="86"/>
      <c r="E246" s="81" t="n">
        <v>2142.92</v>
      </c>
      <c r="F246" s="86"/>
    </row>
    <row r="247" customFormat="false" ht="12.75" hidden="false" customHeight="false" outlineLevel="0" collapsed="false">
      <c r="A247" s="87" t="s">
        <v>254</v>
      </c>
      <c r="B247" s="85" t="s">
        <v>255</v>
      </c>
      <c r="C247" s="106" t="n">
        <v>12000</v>
      </c>
      <c r="D247" s="106" t="n">
        <v>12000</v>
      </c>
      <c r="E247" s="107" t="n">
        <v>75330.65</v>
      </c>
      <c r="F247" s="107" t="n">
        <v>627.755416666667</v>
      </c>
    </row>
    <row r="248" customFormat="false" ht="12.75" hidden="false" customHeight="false" outlineLevel="0" collapsed="false">
      <c r="A248" s="114" t="s">
        <v>86</v>
      </c>
      <c r="B248" s="85" t="s">
        <v>87</v>
      </c>
      <c r="C248" s="106" t="n">
        <v>12000</v>
      </c>
      <c r="D248" s="106" t="n">
        <v>12000</v>
      </c>
      <c r="E248" s="107" t="n">
        <v>75330.65</v>
      </c>
      <c r="F248" s="107" t="n">
        <v>627.755416666667</v>
      </c>
    </row>
    <row r="249" customFormat="false" ht="12.75" hidden="false" customHeight="false" outlineLevel="0" collapsed="false">
      <c r="A249" s="115" t="s">
        <v>102</v>
      </c>
      <c r="B249" s="85" t="s">
        <v>103</v>
      </c>
      <c r="C249" s="86"/>
      <c r="D249" s="86"/>
      <c r="E249" s="81" t="n">
        <v>75330.65</v>
      </c>
      <c r="F249" s="86"/>
    </row>
    <row r="250" customFormat="false" ht="12.75" hidden="false" customHeight="false" outlineLevel="0" collapsed="false">
      <c r="A250" s="112" t="s">
        <v>291</v>
      </c>
      <c r="B250" s="113" t="s">
        <v>292</v>
      </c>
      <c r="C250" s="108" t="n">
        <v>85354</v>
      </c>
      <c r="D250" s="108" t="n">
        <v>85354</v>
      </c>
      <c r="E250" s="109" t="n">
        <v>16948.45</v>
      </c>
      <c r="F250" s="109" t="n">
        <v>19.856655809921</v>
      </c>
    </row>
    <row r="251" customFormat="false" ht="12.75" hidden="false" customHeight="false" outlineLevel="0" collapsed="false">
      <c r="A251" s="87" t="s">
        <v>245</v>
      </c>
      <c r="B251" s="85" t="s">
        <v>246</v>
      </c>
      <c r="C251" s="106" t="n">
        <v>85354</v>
      </c>
      <c r="D251" s="106" t="n">
        <v>85354</v>
      </c>
      <c r="E251" s="107" t="n">
        <v>16948.45</v>
      </c>
      <c r="F251" s="107" t="n">
        <v>19.856655809921</v>
      </c>
    </row>
    <row r="252" customFormat="false" ht="12.75" hidden="false" customHeight="false" outlineLevel="0" collapsed="false">
      <c r="A252" s="114" t="s">
        <v>86</v>
      </c>
      <c r="B252" s="85" t="s">
        <v>87</v>
      </c>
      <c r="C252" s="106" t="n">
        <v>85354</v>
      </c>
      <c r="D252" s="106" t="n">
        <v>85354</v>
      </c>
      <c r="E252" s="107" t="n">
        <v>16948.45</v>
      </c>
      <c r="F252" s="107" t="n">
        <v>19.856655809921</v>
      </c>
    </row>
    <row r="253" customFormat="false" ht="12.75" hidden="false" customHeight="false" outlineLevel="0" collapsed="false">
      <c r="A253" s="115" t="s">
        <v>126</v>
      </c>
      <c r="B253" s="85" t="s">
        <v>127</v>
      </c>
      <c r="C253" s="86"/>
      <c r="D253" s="86"/>
      <c r="E253" s="81" t="n">
        <v>16948.45</v>
      </c>
      <c r="F253" s="86"/>
    </row>
    <row r="254" customFormat="false" ht="38.25" hidden="false" customHeight="false" outlineLevel="0" collapsed="false">
      <c r="A254" s="112" t="s">
        <v>293</v>
      </c>
      <c r="B254" s="113" t="s">
        <v>294</v>
      </c>
      <c r="C254" s="108" t="n">
        <v>497967</v>
      </c>
      <c r="D254" s="108" t="n">
        <v>497967</v>
      </c>
      <c r="E254" s="109" t="n">
        <v>155575.66</v>
      </c>
      <c r="F254" s="109" t="n">
        <v>31.2421626332669</v>
      </c>
    </row>
    <row r="255" customFormat="false" ht="12.75" hidden="false" customHeight="false" outlineLevel="0" collapsed="false">
      <c r="A255" s="87" t="s">
        <v>260</v>
      </c>
      <c r="B255" s="85" t="s">
        <v>261</v>
      </c>
      <c r="C255" s="106" t="n">
        <v>497967</v>
      </c>
      <c r="D255" s="106" t="n">
        <v>497967</v>
      </c>
      <c r="E255" s="107" t="n">
        <v>155575.66</v>
      </c>
      <c r="F255" s="107" t="n">
        <v>31.2421626332669</v>
      </c>
    </row>
    <row r="256" customFormat="false" ht="12.75" hidden="false" customHeight="false" outlineLevel="0" collapsed="false">
      <c r="A256" s="114" t="s">
        <v>71</v>
      </c>
      <c r="B256" s="85" t="s">
        <v>72</v>
      </c>
      <c r="C256" s="106" t="n">
        <v>250699</v>
      </c>
      <c r="D256" s="106" t="n">
        <v>250699</v>
      </c>
      <c r="E256" s="107" t="n">
        <v>101236.38</v>
      </c>
      <c r="F256" s="107" t="n">
        <v>40.3816449208014</v>
      </c>
    </row>
    <row r="257" customFormat="false" ht="12.75" hidden="false" customHeight="false" outlineLevel="0" collapsed="false">
      <c r="A257" s="115" t="s">
        <v>75</v>
      </c>
      <c r="B257" s="85" t="s">
        <v>76</v>
      </c>
      <c r="C257" s="86"/>
      <c r="D257" s="86"/>
      <c r="E257" s="81" t="n">
        <v>86898.2</v>
      </c>
      <c r="F257" s="86"/>
    </row>
    <row r="258" customFormat="false" ht="12.75" hidden="false" customHeight="false" outlineLevel="0" collapsed="false">
      <c r="A258" s="115" t="s">
        <v>84</v>
      </c>
      <c r="B258" s="85" t="s">
        <v>85</v>
      </c>
      <c r="C258" s="86"/>
      <c r="D258" s="86"/>
      <c r="E258" s="81" t="n">
        <v>14338.18</v>
      </c>
      <c r="F258" s="86"/>
    </row>
    <row r="259" customFormat="false" ht="12.75" hidden="false" customHeight="false" outlineLevel="0" collapsed="false">
      <c r="A259" s="114" t="s">
        <v>86</v>
      </c>
      <c r="B259" s="85" t="s">
        <v>87</v>
      </c>
      <c r="C259" s="106" t="n">
        <v>247268</v>
      </c>
      <c r="D259" s="106" t="n">
        <v>247268</v>
      </c>
      <c r="E259" s="107" t="n">
        <v>54339.28</v>
      </c>
      <c r="F259" s="107" t="n">
        <v>21.9758642444635</v>
      </c>
    </row>
    <row r="260" customFormat="false" ht="12.75" hidden="false" customHeight="false" outlineLevel="0" collapsed="false">
      <c r="A260" s="115" t="s">
        <v>90</v>
      </c>
      <c r="B260" s="85" t="s">
        <v>91</v>
      </c>
      <c r="C260" s="86"/>
      <c r="D260" s="86"/>
      <c r="E260" s="81" t="n">
        <v>5410.69</v>
      </c>
      <c r="F260" s="86"/>
    </row>
    <row r="261" customFormat="false" ht="12.75" hidden="false" customHeight="false" outlineLevel="0" collapsed="false">
      <c r="A261" s="115" t="s">
        <v>92</v>
      </c>
      <c r="B261" s="85" t="s">
        <v>93</v>
      </c>
      <c r="C261" s="86"/>
      <c r="D261" s="86"/>
      <c r="E261" s="81" t="n">
        <v>5932.02</v>
      </c>
      <c r="F261" s="86"/>
    </row>
    <row r="262" customFormat="false" ht="12.75" hidden="false" customHeight="false" outlineLevel="0" collapsed="false">
      <c r="A262" s="115" t="s">
        <v>100</v>
      </c>
      <c r="B262" s="85" t="s">
        <v>101</v>
      </c>
      <c r="C262" s="86"/>
      <c r="D262" s="86"/>
      <c r="E262" s="81" t="n">
        <v>20764.87</v>
      </c>
      <c r="F262" s="86"/>
    </row>
    <row r="263" customFormat="false" ht="12.75" hidden="false" customHeight="false" outlineLevel="0" collapsed="false">
      <c r="A263" s="115" t="s">
        <v>124</v>
      </c>
      <c r="B263" s="85" t="s">
        <v>125</v>
      </c>
      <c r="C263" s="86"/>
      <c r="D263" s="86"/>
      <c r="E263" s="81" t="n">
        <v>14680.6</v>
      </c>
      <c r="F263" s="86"/>
    </row>
    <row r="264" customFormat="false" ht="12.75" hidden="false" customHeight="false" outlineLevel="0" collapsed="false">
      <c r="A264" s="115" t="s">
        <v>126</v>
      </c>
      <c r="B264" s="85" t="s">
        <v>127</v>
      </c>
      <c r="C264" s="86"/>
      <c r="D264" s="86"/>
      <c r="E264" s="81" t="n">
        <v>7465.7</v>
      </c>
      <c r="F264" s="86"/>
    </row>
    <row r="265" customFormat="false" ht="12.75" hidden="false" customHeight="false" outlineLevel="0" collapsed="false">
      <c r="A265" s="115" t="s">
        <v>130</v>
      </c>
      <c r="B265" s="85" t="s">
        <v>131</v>
      </c>
      <c r="C265" s="86"/>
      <c r="D265" s="86"/>
      <c r="E265" s="81" t="n">
        <v>85.4</v>
      </c>
      <c r="F265" s="86"/>
    </row>
    <row r="266" customFormat="false" ht="12.75" hidden="false" customHeight="false" outlineLevel="0" collapsed="false">
      <c r="A266" s="112" t="s">
        <v>295</v>
      </c>
      <c r="B266" s="113" t="s">
        <v>296</v>
      </c>
      <c r="C266" s="108" t="n">
        <v>874358</v>
      </c>
      <c r="D266" s="108" t="n">
        <v>904358</v>
      </c>
      <c r="E266" s="109" t="n">
        <v>57723.51</v>
      </c>
      <c r="F266" s="109" t="n">
        <v>6.38281631831642</v>
      </c>
    </row>
    <row r="267" customFormat="false" ht="12.75" hidden="false" customHeight="false" outlineLevel="0" collapsed="false">
      <c r="A267" s="87" t="s">
        <v>245</v>
      </c>
      <c r="B267" s="85" t="s">
        <v>246</v>
      </c>
      <c r="C267" s="106" t="n">
        <v>874358</v>
      </c>
      <c r="D267" s="106" t="n">
        <v>904358</v>
      </c>
      <c r="E267" s="107" t="n">
        <v>57723.51</v>
      </c>
      <c r="F267" s="107" t="n">
        <v>6.38281631831642</v>
      </c>
    </row>
    <row r="268" customFormat="false" ht="12.75" hidden="false" customHeight="false" outlineLevel="0" collapsed="false">
      <c r="A268" s="114" t="s">
        <v>86</v>
      </c>
      <c r="B268" s="85" t="s">
        <v>87</v>
      </c>
      <c r="C268" s="106" t="n">
        <v>874358</v>
      </c>
      <c r="D268" s="106" t="n">
        <v>904358</v>
      </c>
      <c r="E268" s="107" t="n">
        <v>57723.51</v>
      </c>
      <c r="F268" s="107" t="n">
        <v>6.38281631831642</v>
      </c>
    </row>
    <row r="269" customFormat="false" ht="12.75" hidden="false" customHeight="false" outlineLevel="0" collapsed="false">
      <c r="A269" s="115" t="s">
        <v>102</v>
      </c>
      <c r="B269" s="85" t="s">
        <v>103</v>
      </c>
      <c r="C269" s="86"/>
      <c r="D269" s="86"/>
      <c r="E269" s="81" t="n">
        <v>27926.25</v>
      </c>
      <c r="F269" s="86"/>
    </row>
    <row r="270" customFormat="false" ht="12.75" hidden="false" customHeight="false" outlineLevel="0" collapsed="false">
      <c r="A270" s="115" t="s">
        <v>114</v>
      </c>
      <c r="B270" s="85" t="s">
        <v>115</v>
      </c>
      <c r="C270" s="86"/>
      <c r="D270" s="86"/>
      <c r="E270" s="81" t="n">
        <v>1303.78</v>
      </c>
      <c r="F270" s="86"/>
    </row>
    <row r="271" customFormat="false" ht="12.75" hidden="false" customHeight="false" outlineLevel="0" collapsed="false">
      <c r="A271" s="115" t="s">
        <v>116</v>
      </c>
      <c r="B271" s="85" t="s">
        <v>117</v>
      </c>
      <c r="C271" s="86"/>
      <c r="D271" s="86"/>
      <c r="E271" s="81" t="n">
        <v>991.56</v>
      </c>
      <c r="F271" s="86"/>
    </row>
    <row r="272" customFormat="false" ht="12.75" hidden="false" customHeight="false" outlineLevel="0" collapsed="false">
      <c r="A272" s="115" t="s">
        <v>122</v>
      </c>
      <c r="B272" s="85" t="s">
        <v>123</v>
      </c>
      <c r="C272" s="86"/>
      <c r="D272" s="86"/>
      <c r="E272" s="81" t="n">
        <v>7425</v>
      </c>
      <c r="F272" s="86"/>
    </row>
    <row r="273" customFormat="false" ht="12.75" hidden="false" customHeight="false" outlineLevel="0" collapsed="false">
      <c r="A273" s="115" t="s">
        <v>126</v>
      </c>
      <c r="B273" s="85" t="s">
        <v>127</v>
      </c>
      <c r="C273" s="86"/>
      <c r="D273" s="86"/>
      <c r="E273" s="81" t="n">
        <v>19896.92</v>
      </c>
      <c r="F273" s="86"/>
    </row>
    <row r="274" customFormat="false" ht="12.75" hidden="false" customHeight="false" outlineLevel="0" collapsed="false">
      <c r="A274" s="115" t="s">
        <v>130</v>
      </c>
      <c r="B274" s="85" t="s">
        <v>131</v>
      </c>
      <c r="C274" s="86"/>
      <c r="D274" s="86"/>
      <c r="E274" s="81" t="n">
        <v>180</v>
      </c>
      <c r="F274" s="86"/>
    </row>
    <row r="275" customFormat="false" ht="12.75" hidden="false" customHeight="false" outlineLevel="0" collapsed="false">
      <c r="A275" s="112" t="s">
        <v>297</v>
      </c>
      <c r="B275" s="113" t="s">
        <v>298</v>
      </c>
      <c r="C275" s="108" t="n">
        <v>15486</v>
      </c>
      <c r="D275" s="108" t="n">
        <v>15486</v>
      </c>
      <c r="E275" s="109" t="n">
        <v>1528.11</v>
      </c>
      <c r="F275" s="109" t="n">
        <v>9.86768694304533</v>
      </c>
    </row>
    <row r="276" customFormat="false" ht="12.75" hidden="false" customHeight="false" outlineLevel="0" collapsed="false">
      <c r="A276" s="87" t="s">
        <v>71</v>
      </c>
      <c r="B276" s="85" t="s">
        <v>249</v>
      </c>
      <c r="C276" s="106" t="n">
        <v>8566</v>
      </c>
      <c r="D276" s="106" t="n">
        <v>8566</v>
      </c>
      <c r="E276" s="107" t="n">
        <v>1528.11</v>
      </c>
      <c r="F276" s="107" t="n">
        <v>17.8392481905207</v>
      </c>
    </row>
    <row r="277" customFormat="false" ht="12.75" hidden="false" customHeight="false" outlineLevel="0" collapsed="false">
      <c r="A277" s="114" t="s">
        <v>86</v>
      </c>
      <c r="B277" s="85" t="s">
        <v>87</v>
      </c>
      <c r="C277" s="106" t="n">
        <v>8566</v>
      </c>
      <c r="D277" s="106" t="n">
        <v>8566</v>
      </c>
      <c r="E277" s="107" t="n">
        <v>1528.11</v>
      </c>
      <c r="F277" s="107" t="n">
        <v>17.8392481905207</v>
      </c>
    </row>
    <row r="278" customFormat="false" ht="12.75" hidden="false" customHeight="false" outlineLevel="0" collapsed="false">
      <c r="A278" s="115" t="s">
        <v>100</v>
      </c>
      <c r="B278" s="85" t="s">
        <v>101</v>
      </c>
      <c r="C278" s="86"/>
      <c r="D278" s="86"/>
      <c r="E278" s="81" t="n">
        <v>379.67</v>
      </c>
      <c r="F278" s="86"/>
    </row>
    <row r="279" customFormat="false" ht="12.75" hidden="false" customHeight="false" outlineLevel="0" collapsed="false">
      <c r="A279" s="115" t="s">
        <v>102</v>
      </c>
      <c r="B279" s="85" t="s">
        <v>103</v>
      </c>
      <c r="C279" s="86"/>
      <c r="D279" s="86"/>
      <c r="E279" s="81" t="n">
        <v>113.04</v>
      </c>
      <c r="F279" s="86"/>
    </row>
    <row r="280" customFormat="false" ht="12.75" hidden="false" customHeight="false" outlineLevel="0" collapsed="false">
      <c r="A280" s="115" t="s">
        <v>126</v>
      </c>
      <c r="B280" s="85" t="s">
        <v>127</v>
      </c>
      <c r="C280" s="86"/>
      <c r="D280" s="86"/>
      <c r="E280" s="81" t="n">
        <v>966.63</v>
      </c>
      <c r="F280" s="86"/>
    </row>
    <row r="281" customFormat="false" ht="12.75" hidden="false" customHeight="false" outlineLevel="0" collapsed="false">
      <c r="A281" s="115" t="s">
        <v>130</v>
      </c>
      <c r="B281" s="85" t="s">
        <v>131</v>
      </c>
      <c r="C281" s="86"/>
      <c r="D281" s="86"/>
      <c r="E281" s="81" t="n">
        <v>68.77</v>
      </c>
      <c r="F281" s="86"/>
    </row>
    <row r="282" customFormat="false" ht="12.75" hidden="false" customHeight="false" outlineLevel="0" collapsed="false">
      <c r="A282" s="87" t="s">
        <v>254</v>
      </c>
      <c r="B282" s="85" t="s">
        <v>255</v>
      </c>
      <c r="C282" s="106" t="n">
        <v>6920</v>
      </c>
      <c r="D282" s="106" t="n">
        <v>6920</v>
      </c>
      <c r="E282" s="116"/>
      <c r="F282" s="116"/>
    </row>
    <row r="283" customFormat="false" ht="12.75" hidden="false" customHeight="false" outlineLevel="0" collapsed="false">
      <c r="A283" s="114" t="s">
        <v>86</v>
      </c>
      <c r="B283" s="85" t="s">
        <v>87</v>
      </c>
      <c r="C283" s="106" t="n">
        <v>6920</v>
      </c>
      <c r="D283" s="106" t="n">
        <v>6920</v>
      </c>
      <c r="E283" s="116"/>
      <c r="F283" s="116"/>
    </row>
    <row r="284" customFormat="false" ht="12.75" hidden="false" customHeight="false" outlineLevel="0" collapsed="false">
      <c r="A284" s="112" t="s">
        <v>299</v>
      </c>
      <c r="B284" s="113" t="s">
        <v>300</v>
      </c>
      <c r="C284" s="108" t="n">
        <v>198166</v>
      </c>
      <c r="D284" s="108" t="n">
        <v>198166</v>
      </c>
      <c r="E284" s="109" t="n">
        <v>81147.55</v>
      </c>
      <c r="F284" s="109" t="n">
        <v>40.9492798966523</v>
      </c>
    </row>
    <row r="285" customFormat="false" ht="12.75" hidden="false" customHeight="false" outlineLevel="0" collapsed="false">
      <c r="A285" s="87" t="s">
        <v>245</v>
      </c>
      <c r="B285" s="85" t="s">
        <v>246</v>
      </c>
      <c r="C285" s="106" t="n">
        <v>198166</v>
      </c>
      <c r="D285" s="106" t="n">
        <v>198166</v>
      </c>
      <c r="E285" s="107" t="n">
        <v>81147.55</v>
      </c>
      <c r="F285" s="107" t="n">
        <v>40.9492798966523</v>
      </c>
    </row>
    <row r="286" customFormat="false" ht="12.75" hidden="false" customHeight="false" outlineLevel="0" collapsed="false">
      <c r="A286" s="114" t="s">
        <v>86</v>
      </c>
      <c r="B286" s="85" t="s">
        <v>87</v>
      </c>
      <c r="C286" s="106" t="n">
        <v>198166</v>
      </c>
      <c r="D286" s="106" t="n">
        <v>198166</v>
      </c>
      <c r="E286" s="107" t="n">
        <v>81147.55</v>
      </c>
      <c r="F286" s="107" t="n">
        <v>40.9492798966523</v>
      </c>
    </row>
    <row r="287" customFormat="false" ht="12.75" hidden="false" customHeight="false" outlineLevel="0" collapsed="false">
      <c r="A287" s="115" t="s">
        <v>90</v>
      </c>
      <c r="B287" s="85" t="s">
        <v>91</v>
      </c>
      <c r="C287" s="86"/>
      <c r="D287" s="86"/>
      <c r="E287" s="81" t="n">
        <v>6651.26</v>
      </c>
      <c r="F287" s="86"/>
    </row>
    <row r="288" customFormat="false" ht="12.75" hidden="false" customHeight="false" outlineLevel="0" collapsed="false">
      <c r="A288" s="115" t="s">
        <v>94</v>
      </c>
      <c r="B288" s="85" t="s">
        <v>95</v>
      </c>
      <c r="C288" s="86"/>
      <c r="D288" s="86"/>
      <c r="E288" s="81" t="n">
        <v>1060</v>
      </c>
      <c r="F288" s="86"/>
    </row>
    <row r="289" customFormat="false" ht="12.75" hidden="false" customHeight="false" outlineLevel="0" collapsed="false">
      <c r="A289" s="115" t="s">
        <v>100</v>
      </c>
      <c r="B289" s="85" t="s">
        <v>101</v>
      </c>
      <c r="C289" s="86"/>
      <c r="D289" s="86"/>
      <c r="E289" s="81" t="n">
        <v>10740.7</v>
      </c>
      <c r="F289" s="86"/>
    </row>
    <row r="290" customFormat="false" ht="12.75" hidden="false" customHeight="false" outlineLevel="0" collapsed="false">
      <c r="A290" s="115" t="s">
        <v>102</v>
      </c>
      <c r="B290" s="85" t="s">
        <v>103</v>
      </c>
      <c r="C290" s="86"/>
      <c r="D290" s="86"/>
      <c r="E290" s="81" t="n">
        <v>9619.46</v>
      </c>
      <c r="F290" s="86"/>
    </row>
    <row r="291" customFormat="false" ht="12.75" hidden="false" customHeight="false" outlineLevel="0" collapsed="false">
      <c r="A291" s="115" t="s">
        <v>104</v>
      </c>
      <c r="B291" s="85" t="s">
        <v>105</v>
      </c>
      <c r="C291" s="86"/>
      <c r="D291" s="86"/>
      <c r="E291" s="81" t="n">
        <v>8933.56</v>
      </c>
      <c r="F291" s="86"/>
    </row>
    <row r="292" customFormat="false" ht="12.75" hidden="false" customHeight="false" outlineLevel="0" collapsed="false">
      <c r="A292" s="115" t="s">
        <v>106</v>
      </c>
      <c r="B292" s="85" t="s">
        <v>107</v>
      </c>
      <c r="C292" s="86"/>
      <c r="D292" s="86"/>
      <c r="E292" s="81" t="n">
        <v>3772.2</v>
      </c>
      <c r="F292" s="86"/>
    </row>
    <row r="293" customFormat="false" ht="12.75" hidden="false" customHeight="false" outlineLevel="0" collapsed="false">
      <c r="A293" s="115" t="s">
        <v>108</v>
      </c>
      <c r="B293" s="85" t="s">
        <v>109</v>
      </c>
      <c r="C293" s="86"/>
      <c r="D293" s="86"/>
      <c r="E293" s="81" t="n">
        <v>901.1</v>
      </c>
      <c r="F293" s="86"/>
    </row>
    <row r="294" customFormat="false" ht="12.75" hidden="false" customHeight="false" outlineLevel="0" collapsed="false">
      <c r="A294" s="115" t="s">
        <v>114</v>
      </c>
      <c r="B294" s="85" t="s">
        <v>115</v>
      </c>
      <c r="C294" s="86"/>
      <c r="D294" s="86"/>
      <c r="E294" s="81" t="n">
        <v>2448.5</v>
      </c>
      <c r="F294" s="86"/>
    </row>
    <row r="295" customFormat="false" ht="12.75" hidden="false" customHeight="false" outlineLevel="0" collapsed="false">
      <c r="A295" s="115" t="s">
        <v>116</v>
      </c>
      <c r="B295" s="85" t="s">
        <v>117</v>
      </c>
      <c r="C295" s="86"/>
      <c r="D295" s="86"/>
      <c r="E295" s="81" t="n">
        <v>721.98</v>
      </c>
      <c r="F295" s="86"/>
    </row>
    <row r="296" customFormat="false" ht="12.75" hidden="false" customHeight="false" outlineLevel="0" collapsed="false">
      <c r="A296" s="115" t="s">
        <v>120</v>
      </c>
      <c r="B296" s="85" t="s">
        <v>121</v>
      </c>
      <c r="C296" s="86"/>
      <c r="D296" s="86"/>
      <c r="E296" s="81" t="n">
        <v>1684.87</v>
      </c>
      <c r="F296" s="86"/>
    </row>
    <row r="297" customFormat="false" ht="12.75" hidden="false" customHeight="false" outlineLevel="0" collapsed="false">
      <c r="A297" s="115" t="s">
        <v>122</v>
      </c>
      <c r="B297" s="85" t="s">
        <v>123</v>
      </c>
      <c r="C297" s="86"/>
      <c r="D297" s="86"/>
      <c r="E297" s="81" t="n">
        <v>4657.73</v>
      </c>
      <c r="F297" s="86"/>
    </row>
    <row r="298" customFormat="false" ht="12.75" hidden="false" customHeight="false" outlineLevel="0" collapsed="false">
      <c r="A298" s="115" t="s">
        <v>126</v>
      </c>
      <c r="B298" s="85" t="s">
        <v>127</v>
      </c>
      <c r="C298" s="86"/>
      <c r="D298" s="86"/>
      <c r="E298" s="81" t="n">
        <v>19268.84</v>
      </c>
      <c r="F298" s="86"/>
    </row>
    <row r="299" customFormat="false" ht="12.75" hidden="false" customHeight="false" outlineLevel="0" collapsed="false">
      <c r="A299" s="115" t="s">
        <v>128</v>
      </c>
      <c r="B299" s="85" t="s">
        <v>129</v>
      </c>
      <c r="C299" s="86"/>
      <c r="D299" s="86"/>
      <c r="E299" s="81" t="n">
        <v>3935.53</v>
      </c>
      <c r="F299" s="86"/>
    </row>
    <row r="300" customFormat="false" ht="12.75" hidden="false" customHeight="false" outlineLevel="0" collapsed="false">
      <c r="A300" s="115" t="s">
        <v>130</v>
      </c>
      <c r="B300" s="85" t="s">
        <v>131</v>
      </c>
      <c r="C300" s="86"/>
      <c r="D300" s="86"/>
      <c r="E300" s="81" t="n">
        <v>4947.42</v>
      </c>
      <c r="F300" s="86"/>
    </row>
    <row r="301" customFormat="false" ht="12.75" hidden="false" customHeight="false" outlineLevel="0" collapsed="false">
      <c r="A301" s="115" t="s">
        <v>139</v>
      </c>
      <c r="B301" s="85" t="s">
        <v>140</v>
      </c>
      <c r="C301" s="86"/>
      <c r="D301" s="86"/>
      <c r="E301" s="81" t="n">
        <v>1804.4</v>
      </c>
      <c r="F301" s="86"/>
    </row>
    <row r="302" customFormat="false" ht="25.5" hidden="false" customHeight="false" outlineLevel="0" collapsed="false">
      <c r="A302" s="112" t="s">
        <v>301</v>
      </c>
      <c r="B302" s="113" t="s">
        <v>302</v>
      </c>
      <c r="C302" s="108" t="n">
        <v>96417</v>
      </c>
      <c r="D302" s="108" t="n">
        <v>96417</v>
      </c>
      <c r="E302" s="117"/>
      <c r="F302" s="117"/>
    </row>
    <row r="303" customFormat="false" ht="12.75" hidden="false" customHeight="false" outlineLevel="0" collapsed="false">
      <c r="A303" s="87" t="s">
        <v>258</v>
      </c>
      <c r="B303" s="85" t="s">
        <v>259</v>
      </c>
      <c r="C303" s="106" t="n">
        <v>96417</v>
      </c>
      <c r="D303" s="106" t="n">
        <v>96417</v>
      </c>
      <c r="E303" s="116"/>
      <c r="F303" s="116"/>
    </row>
    <row r="304" customFormat="false" ht="12.75" hidden="false" customHeight="false" outlineLevel="0" collapsed="false">
      <c r="A304" s="114" t="s">
        <v>71</v>
      </c>
      <c r="B304" s="85" t="s">
        <v>72</v>
      </c>
      <c r="C304" s="106" t="n">
        <v>83841</v>
      </c>
      <c r="D304" s="106" t="n">
        <v>83841</v>
      </c>
      <c r="E304" s="116"/>
      <c r="F304" s="116"/>
    </row>
    <row r="305" customFormat="false" ht="12.75" hidden="false" customHeight="false" outlineLevel="0" collapsed="false">
      <c r="A305" s="114" t="s">
        <v>86</v>
      </c>
      <c r="B305" s="85" t="s">
        <v>87</v>
      </c>
      <c r="C305" s="106" t="n">
        <v>12576</v>
      </c>
      <c r="D305" s="106" t="n">
        <v>12576</v>
      </c>
      <c r="E305" s="116"/>
      <c r="F305" s="116"/>
    </row>
    <row r="306" customFormat="false" ht="12.75" hidden="false" customHeight="false" outlineLevel="0" collapsed="false">
      <c r="A306" s="112" t="s">
        <v>303</v>
      </c>
      <c r="B306" s="113" t="s">
        <v>304</v>
      </c>
      <c r="C306" s="108" t="n">
        <v>800000</v>
      </c>
      <c r="D306" s="108" t="n">
        <v>800000</v>
      </c>
      <c r="E306" s="109" t="n">
        <v>1373.16</v>
      </c>
      <c r="F306" s="109" t="n">
        <v>0.171645</v>
      </c>
    </row>
    <row r="307" customFormat="false" ht="12.75" hidden="false" customHeight="false" outlineLevel="0" collapsed="false">
      <c r="A307" s="87" t="s">
        <v>245</v>
      </c>
      <c r="B307" s="85" t="s">
        <v>246</v>
      </c>
      <c r="C307" s="106" t="n">
        <v>800000</v>
      </c>
      <c r="D307" s="106" t="n">
        <v>800000</v>
      </c>
      <c r="E307" s="107" t="n">
        <v>1373.16</v>
      </c>
      <c r="F307" s="107" t="n">
        <v>0.171645</v>
      </c>
    </row>
    <row r="308" customFormat="false" ht="12.75" hidden="false" customHeight="false" outlineLevel="0" collapsed="false">
      <c r="A308" s="114" t="s">
        <v>71</v>
      </c>
      <c r="B308" s="85" t="s">
        <v>72</v>
      </c>
      <c r="C308" s="106" t="n">
        <v>98400</v>
      </c>
      <c r="D308" s="106" t="n">
        <v>98400</v>
      </c>
      <c r="E308" s="107"/>
      <c r="F308" s="107"/>
    </row>
    <row r="309" customFormat="false" ht="12.75" hidden="false" customHeight="false" outlineLevel="0" collapsed="false">
      <c r="A309" s="114" t="s">
        <v>86</v>
      </c>
      <c r="B309" s="85" t="s">
        <v>87</v>
      </c>
      <c r="C309" s="106" t="n">
        <v>144600</v>
      </c>
      <c r="D309" s="106" t="n">
        <v>144600</v>
      </c>
      <c r="E309" s="107" t="n">
        <v>1373.16</v>
      </c>
      <c r="F309" s="107" t="n">
        <v>0.9496265560166</v>
      </c>
    </row>
    <row r="310" customFormat="false" ht="12.75" hidden="false" customHeight="false" outlineLevel="0" collapsed="false">
      <c r="A310" s="115" t="s">
        <v>90</v>
      </c>
      <c r="B310" s="85" t="s">
        <v>91</v>
      </c>
      <c r="C310" s="86"/>
      <c r="D310" s="86"/>
      <c r="E310" s="81" t="n">
        <v>1310.66</v>
      </c>
      <c r="F310" s="86"/>
    </row>
    <row r="311" customFormat="false" ht="12.75" hidden="false" customHeight="false" outlineLevel="0" collapsed="false">
      <c r="A311" s="115" t="s">
        <v>118</v>
      </c>
      <c r="B311" s="85" t="s">
        <v>119</v>
      </c>
      <c r="C311" s="86"/>
      <c r="D311" s="86"/>
      <c r="E311" s="81" t="n">
        <v>62.5</v>
      </c>
      <c r="F311" s="86"/>
    </row>
    <row r="312" customFormat="false" ht="12.75" hidden="false" customHeight="false" outlineLevel="0" collapsed="false">
      <c r="A312" s="114" t="s">
        <v>178</v>
      </c>
      <c r="B312" s="85" t="s">
        <v>179</v>
      </c>
      <c r="C312" s="106" t="n">
        <v>452000</v>
      </c>
      <c r="D312" s="106" t="n">
        <v>452000</v>
      </c>
      <c r="E312" s="116"/>
      <c r="F312" s="116"/>
    </row>
    <row r="313" customFormat="false" ht="12.75" hidden="false" customHeight="false" outlineLevel="0" collapsed="false">
      <c r="A313" s="114" t="s">
        <v>198</v>
      </c>
      <c r="B313" s="85" t="s">
        <v>199</v>
      </c>
      <c r="C313" s="106" t="n">
        <v>105000</v>
      </c>
      <c r="D313" s="106" t="n">
        <v>105000</v>
      </c>
      <c r="E313" s="116"/>
      <c r="F313" s="116"/>
    </row>
    <row r="314" customFormat="false" ht="12.75" hidden="false" customHeight="false" outlineLevel="0" collapsed="false">
      <c r="A314" s="112" t="s">
        <v>305</v>
      </c>
      <c r="B314" s="113" t="s">
        <v>306</v>
      </c>
      <c r="C314" s="108" t="n">
        <v>225239</v>
      </c>
      <c r="D314" s="108" t="n">
        <v>225239</v>
      </c>
      <c r="E314" s="109" t="n">
        <v>16351.7</v>
      </c>
      <c r="F314" s="109" t="n">
        <v>7.25971079608771</v>
      </c>
    </row>
    <row r="315" customFormat="false" ht="12.75" hidden="false" customHeight="false" outlineLevel="0" collapsed="false">
      <c r="A315" s="87" t="s">
        <v>247</v>
      </c>
      <c r="B315" s="85" t="s">
        <v>248</v>
      </c>
      <c r="C315" s="106" t="n">
        <v>33676</v>
      </c>
      <c r="D315" s="106" t="n">
        <v>33676</v>
      </c>
      <c r="E315" s="107" t="n">
        <v>2884.15</v>
      </c>
      <c r="F315" s="107" t="n">
        <v>8.56440788692244</v>
      </c>
    </row>
    <row r="316" customFormat="false" ht="12.75" hidden="false" customHeight="false" outlineLevel="0" collapsed="false">
      <c r="A316" s="114" t="s">
        <v>71</v>
      </c>
      <c r="B316" s="85" t="s">
        <v>72</v>
      </c>
      <c r="C316" s="106" t="n">
        <v>2210</v>
      </c>
      <c r="D316" s="106" t="n">
        <v>2210</v>
      </c>
      <c r="E316" s="107"/>
      <c r="F316" s="107"/>
    </row>
    <row r="317" customFormat="false" ht="12.75" hidden="false" customHeight="false" outlineLevel="0" collapsed="false">
      <c r="A317" s="114" t="s">
        <v>86</v>
      </c>
      <c r="B317" s="85" t="s">
        <v>87</v>
      </c>
      <c r="C317" s="106" t="n">
        <v>2126</v>
      </c>
      <c r="D317" s="106" t="n">
        <v>2126</v>
      </c>
      <c r="E317" s="107" t="n">
        <v>1095.28</v>
      </c>
      <c r="F317" s="107" t="n">
        <v>51.5183443085607</v>
      </c>
    </row>
    <row r="318" customFormat="false" ht="12.75" hidden="false" customHeight="false" outlineLevel="0" collapsed="false">
      <c r="A318" s="115" t="s">
        <v>90</v>
      </c>
      <c r="B318" s="85" t="s">
        <v>91</v>
      </c>
      <c r="C318" s="86"/>
      <c r="D318" s="86"/>
      <c r="E318" s="81" t="n">
        <v>4.5</v>
      </c>
      <c r="F318" s="86"/>
    </row>
    <row r="319" customFormat="false" ht="12.75" hidden="false" customHeight="false" outlineLevel="0" collapsed="false">
      <c r="A319" s="115" t="s">
        <v>130</v>
      </c>
      <c r="B319" s="85" t="s">
        <v>131</v>
      </c>
      <c r="C319" s="86"/>
      <c r="D319" s="86"/>
      <c r="E319" s="81" t="n">
        <v>1090.78</v>
      </c>
      <c r="F319" s="86"/>
    </row>
    <row r="320" customFormat="false" ht="12.75" hidden="false" customHeight="false" outlineLevel="0" collapsed="false">
      <c r="A320" s="114" t="s">
        <v>178</v>
      </c>
      <c r="B320" s="85" t="s">
        <v>179</v>
      </c>
      <c r="C320" s="106" t="n">
        <v>29340</v>
      </c>
      <c r="D320" s="106" t="n">
        <v>29340</v>
      </c>
      <c r="E320" s="107" t="n">
        <v>1788.87</v>
      </c>
      <c r="F320" s="107" t="n">
        <v>6.09703476482618</v>
      </c>
    </row>
    <row r="321" customFormat="false" ht="12.75" hidden="false" customHeight="false" outlineLevel="0" collapsed="false">
      <c r="A321" s="115" t="s">
        <v>182</v>
      </c>
      <c r="B321" s="85" t="s">
        <v>183</v>
      </c>
      <c r="C321" s="86"/>
      <c r="D321" s="86"/>
      <c r="E321" s="81" t="n">
        <v>309.04</v>
      </c>
      <c r="F321" s="86"/>
    </row>
    <row r="322" customFormat="false" ht="12.75" hidden="false" customHeight="false" outlineLevel="0" collapsed="false">
      <c r="A322" s="115" t="s">
        <v>196</v>
      </c>
      <c r="B322" s="85" t="s">
        <v>197</v>
      </c>
      <c r="C322" s="86"/>
      <c r="D322" s="86"/>
      <c r="E322" s="81" t="n">
        <v>1479.83</v>
      </c>
      <c r="F322" s="86"/>
    </row>
    <row r="323" customFormat="false" ht="12.75" hidden="false" customHeight="false" outlineLevel="0" collapsed="false">
      <c r="A323" s="87" t="s">
        <v>254</v>
      </c>
      <c r="B323" s="85" t="s">
        <v>255</v>
      </c>
      <c r="C323" s="116"/>
      <c r="D323" s="116"/>
      <c r="E323" s="107" t="n">
        <v>431.91</v>
      </c>
      <c r="F323" s="116"/>
    </row>
    <row r="324" customFormat="false" ht="12.75" hidden="false" customHeight="false" outlineLevel="0" collapsed="false">
      <c r="A324" s="114" t="s">
        <v>86</v>
      </c>
      <c r="B324" s="85" t="s">
        <v>87</v>
      </c>
      <c r="C324" s="116"/>
      <c r="D324" s="116"/>
      <c r="E324" s="107" t="n">
        <v>353.16</v>
      </c>
      <c r="F324" s="116"/>
    </row>
    <row r="325" customFormat="false" ht="12.75" hidden="false" customHeight="false" outlineLevel="0" collapsed="false">
      <c r="A325" s="115" t="s">
        <v>130</v>
      </c>
      <c r="B325" s="85" t="s">
        <v>131</v>
      </c>
      <c r="C325" s="86"/>
      <c r="D325" s="86"/>
      <c r="E325" s="81" t="n">
        <v>353.16</v>
      </c>
      <c r="F325" s="86"/>
    </row>
    <row r="326" customFormat="false" ht="12.75" hidden="false" customHeight="false" outlineLevel="0" collapsed="false">
      <c r="A326" s="114" t="s">
        <v>178</v>
      </c>
      <c r="B326" s="85" t="s">
        <v>179</v>
      </c>
      <c r="C326" s="116"/>
      <c r="D326" s="116"/>
      <c r="E326" s="107" t="n">
        <v>78.75</v>
      </c>
      <c r="F326" s="116"/>
    </row>
    <row r="327" customFormat="false" ht="12.75" hidden="false" customHeight="false" outlineLevel="0" collapsed="false">
      <c r="A327" s="115" t="s">
        <v>182</v>
      </c>
      <c r="B327" s="85" t="s">
        <v>183</v>
      </c>
      <c r="C327" s="86"/>
      <c r="D327" s="86"/>
      <c r="E327" s="81" t="n">
        <v>78.75</v>
      </c>
      <c r="F327" s="86"/>
    </row>
    <row r="328" customFormat="false" ht="12.75" hidden="false" customHeight="false" outlineLevel="0" collapsed="false">
      <c r="A328" s="87" t="s">
        <v>256</v>
      </c>
      <c r="B328" s="85" t="s">
        <v>257</v>
      </c>
      <c r="C328" s="106" t="n">
        <v>191563</v>
      </c>
      <c r="D328" s="106" t="n">
        <v>191563</v>
      </c>
      <c r="E328" s="107" t="n">
        <v>13035.64</v>
      </c>
      <c r="F328" s="107" t="n">
        <v>6.80488403292911</v>
      </c>
    </row>
    <row r="329" customFormat="false" ht="12.75" hidden="false" customHeight="false" outlineLevel="0" collapsed="false">
      <c r="A329" s="114" t="s">
        <v>71</v>
      </c>
      <c r="B329" s="85" t="s">
        <v>72</v>
      </c>
      <c r="C329" s="106" t="n">
        <v>12523</v>
      </c>
      <c r="D329" s="106" t="n">
        <v>12523</v>
      </c>
      <c r="E329" s="107"/>
      <c r="F329" s="107"/>
    </row>
    <row r="330" customFormat="false" ht="12.75" hidden="false" customHeight="false" outlineLevel="0" collapsed="false">
      <c r="A330" s="114" t="s">
        <v>86</v>
      </c>
      <c r="B330" s="85" t="s">
        <v>87</v>
      </c>
      <c r="C330" s="106" t="n">
        <v>12780</v>
      </c>
      <c r="D330" s="106" t="n">
        <v>12780</v>
      </c>
      <c r="E330" s="107" t="n">
        <v>25.5</v>
      </c>
      <c r="F330" s="107" t="n">
        <v>0.19953051643192</v>
      </c>
    </row>
    <row r="331" customFormat="false" ht="12.75" hidden="false" customHeight="false" outlineLevel="0" collapsed="false">
      <c r="A331" s="115" t="s">
        <v>90</v>
      </c>
      <c r="B331" s="85" t="s">
        <v>91</v>
      </c>
      <c r="C331" s="86"/>
      <c r="D331" s="86"/>
      <c r="E331" s="81" t="n">
        <v>25.5</v>
      </c>
      <c r="F331" s="86"/>
    </row>
    <row r="332" customFormat="false" ht="12.75" hidden="false" customHeight="false" outlineLevel="0" collapsed="false">
      <c r="A332" s="114" t="s">
        <v>178</v>
      </c>
      <c r="B332" s="85" t="s">
        <v>179</v>
      </c>
      <c r="C332" s="106" t="n">
        <v>166260</v>
      </c>
      <c r="D332" s="106" t="n">
        <v>166260</v>
      </c>
      <c r="E332" s="107" t="n">
        <v>13010.14</v>
      </c>
      <c r="F332" s="107" t="n">
        <v>7.82517743293636</v>
      </c>
    </row>
    <row r="333" customFormat="false" ht="12.75" hidden="false" customHeight="false" outlineLevel="0" collapsed="false">
      <c r="A333" s="115" t="s">
        <v>182</v>
      </c>
      <c r="B333" s="85" t="s">
        <v>183</v>
      </c>
      <c r="C333" s="86"/>
      <c r="D333" s="86"/>
      <c r="E333" s="81" t="n">
        <v>4624.46</v>
      </c>
      <c r="F333" s="86"/>
    </row>
    <row r="334" customFormat="false" ht="12.75" hidden="false" customHeight="false" outlineLevel="0" collapsed="false">
      <c r="A334" s="115" t="s">
        <v>196</v>
      </c>
      <c r="B334" s="85" t="s">
        <v>197</v>
      </c>
      <c r="C334" s="86"/>
      <c r="D334" s="86"/>
      <c r="E334" s="81" t="n">
        <v>8385.68</v>
      </c>
      <c r="F334" s="86"/>
    </row>
    <row r="335" customFormat="false" ht="12.75" hidden="false" customHeight="false" outlineLevel="0" collapsed="false">
      <c r="A335" s="110" t="s">
        <v>307</v>
      </c>
      <c r="B335" s="111" t="s">
        <v>308</v>
      </c>
      <c r="C335" s="108" t="n">
        <v>1950548</v>
      </c>
      <c r="D335" s="108" t="n">
        <v>1950548</v>
      </c>
      <c r="E335" s="109" t="n">
        <v>699410.01</v>
      </c>
      <c r="F335" s="109" t="n">
        <v>35.8571032345782</v>
      </c>
    </row>
    <row r="336" customFormat="false" ht="25.5" hidden="false" customHeight="false" outlineLevel="0" collapsed="false">
      <c r="A336" s="112" t="s">
        <v>309</v>
      </c>
      <c r="B336" s="113" t="s">
        <v>310</v>
      </c>
      <c r="C336" s="108" t="n">
        <v>316046</v>
      </c>
      <c r="D336" s="108" t="n">
        <v>316046</v>
      </c>
      <c r="E336" s="109" t="n">
        <v>78557.52</v>
      </c>
      <c r="F336" s="109" t="n">
        <v>24.8563563531891</v>
      </c>
    </row>
    <row r="337" customFormat="false" ht="12.75" hidden="false" customHeight="false" outlineLevel="0" collapsed="false">
      <c r="A337" s="87" t="s">
        <v>245</v>
      </c>
      <c r="B337" s="85" t="s">
        <v>246</v>
      </c>
      <c r="C337" s="106" t="n">
        <v>236288</v>
      </c>
      <c r="D337" s="106" t="n">
        <v>236288</v>
      </c>
      <c r="E337" s="107" t="n">
        <v>48585.94</v>
      </c>
      <c r="F337" s="107" t="n">
        <v>20.5621698943662</v>
      </c>
    </row>
    <row r="338" customFormat="false" ht="12.75" hidden="false" customHeight="false" outlineLevel="0" collapsed="false">
      <c r="A338" s="114" t="s">
        <v>71</v>
      </c>
      <c r="B338" s="85" t="s">
        <v>72</v>
      </c>
      <c r="C338" s="106" t="n">
        <v>12561</v>
      </c>
      <c r="D338" s="106" t="n">
        <v>12561</v>
      </c>
      <c r="E338" s="107"/>
      <c r="F338" s="107"/>
    </row>
    <row r="339" customFormat="false" ht="12.75" hidden="false" customHeight="false" outlineLevel="0" collapsed="false">
      <c r="A339" s="114" t="s">
        <v>86</v>
      </c>
      <c r="B339" s="85" t="s">
        <v>87</v>
      </c>
      <c r="C339" s="106" t="n">
        <v>111227</v>
      </c>
      <c r="D339" s="106" t="n">
        <v>111227</v>
      </c>
      <c r="E339" s="107" t="n">
        <v>48585.94</v>
      </c>
      <c r="F339" s="107" t="n">
        <v>43.6817858973091</v>
      </c>
    </row>
    <row r="340" customFormat="false" ht="12.75" hidden="false" customHeight="false" outlineLevel="0" collapsed="false">
      <c r="A340" s="115" t="s">
        <v>90</v>
      </c>
      <c r="B340" s="85" t="s">
        <v>91</v>
      </c>
      <c r="C340" s="86"/>
      <c r="D340" s="86"/>
      <c r="E340" s="81" t="n">
        <v>6804.98</v>
      </c>
      <c r="F340" s="86"/>
    </row>
    <row r="341" customFormat="false" ht="12.75" hidden="false" customHeight="false" outlineLevel="0" collapsed="false">
      <c r="A341" s="115" t="s">
        <v>100</v>
      </c>
      <c r="B341" s="85" t="s">
        <v>101</v>
      </c>
      <c r="C341" s="86"/>
      <c r="D341" s="86"/>
      <c r="E341" s="81" t="n">
        <v>2831.21</v>
      </c>
      <c r="F341" s="86"/>
    </row>
    <row r="342" customFormat="false" ht="12.75" hidden="false" customHeight="false" outlineLevel="0" collapsed="false">
      <c r="A342" s="115" t="s">
        <v>116</v>
      </c>
      <c r="B342" s="85" t="s">
        <v>117</v>
      </c>
      <c r="C342" s="86"/>
      <c r="D342" s="86"/>
      <c r="E342" s="81" t="n">
        <v>1496</v>
      </c>
      <c r="F342" s="86"/>
    </row>
    <row r="343" customFormat="false" ht="12.75" hidden="false" customHeight="false" outlineLevel="0" collapsed="false">
      <c r="A343" s="115" t="s">
        <v>122</v>
      </c>
      <c r="B343" s="85" t="s">
        <v>123</v>
      </c>
      <c r="C343" s="86"/>
      <c r="D343" s="86"/>
      <c r="E343" s="81" t="n">
        <v>33000</v>
      </c>
      <c r="F343" s="86"/>
    </row>
    <row r="344" customFormat="false" ht="12.75" hidden="false" customHeight="false" outlineLevel="0" collapsed="false">
      <c r="A344" s="115" t="s">
        <v>128</v>
      </c>
      <c r="B344" s="85" t="s">
        <v>129</v>
      </c>
      <c r="C344" s="86"/>
      <c r="D344" s="86"/>
      <c r="E344" s="81" t="n">
        <v>4442.5</v>
      </c>
      <c r="F344" s="86"/>
    </row>
    <row r="345" customFormat="false" ht="12.75" hidden="false" customHeight="false" outlineLevel="0" collapsed="false">
      <c r="A345" s="115" t="s">
        <v>130</v>
      </c>
      <c r="B345" s="85" t="s">
        <v>131</v>
      </c>
      <c r="C345" s="86"/>
      <c r="D345" s="86"/>
      <c r="E345" s="81" t="n">
        <v>11.25</v>
      </c>
      <c r="F345" s="86"/>
    </row>
    <row r="346" customFormat="false" ht="12.75" hidden="false" customHeight="false" outlineLevel="0" collapsed="false">
      <c r="A346" s="114" t="s">
        <v>178</v>
      </c>
      <c r="B346" s="85" t="s">
        <v>179</v>
      </c>
      <c r="C346" s="106" t="n">
        <v>112500</v>
      </c>
      <c r="D346" s="106" t="n">
        <v>112500</v>
      </c>
      <c r="E346" s="116"/>
      <c r="F346" s="116"/>
    </row>
    <row r="347" customFormat="false" ht="12.75" hidden="false" customHeight="false" outlineLevel="0" collapsed="false">
      <c r="A347" s="87" t="s">
        <v>247</v>
      </c>
      <c r="B347" s="85" t="s">
        <v>248</v>
      </c>
      <c r="C347" s="106" t="n">
        <v>21028</v>
      </c>
      <c r="D347" s="106" t="n">
        <v>21028</v>
      </c>
      <c r="E347" s="107" t="n">
        <v>4782.22</v>
      </c>
      <c r="F347" s="107" t="n">
        <v>22.7421533193837</v>
      </c>
    </row>
    <row r="348" customFormat="false" ht="12.75" hidden="false" customHeight="false" outlineLevel="0" collapsed="false">
      <c r="A348" s="114" t="s">
        <v>71</v>
      </c>
      <c r="B348" s="85" t="s">
        <v>72</v>
      </c>
      <c r="C348" s="106" t="n">
        <v>14456</v>
      </c>
      <c r="D348" s="106" t="n">
        <v>14456</v>
      </c>
      <c r="E348" s="107"/>
      <c r="F348" s="107"/>
    </row>
    <row r="349" customFormat="false" ht="12.75" hidden="false" customHeight="false" outlineLevel="0" collapsed="false">
      <c r="A349" s="114" t="s">
        <v>86</v>
      </c>
      <c r="B349" s="85" t="s">
        <v>87</v>
      </c>
      <c r="C349" s="106" t="n">
        <v>6572</v>
      </c>
      <c r="D349" s="106" t="n">
        <v>6572</v>
      </c>
      <c r="E349" s="107" t="n">
        <v>4782.22</v>
      </c>
      <c r="F349" s="107" t="n">
        <v>72.7665855143031</v>
      </c>
    </row>
    <row r="350" customFormat="false" ht="12.75" hidden="false" customHeight="false" outlineLevel="0" collapsed="false">
      <c r="A350" s="115" t="s">
        <v>100</v>
      </c>
      <c r="B350" s="85" t="s">
        <v>101</v>
      </c>
      <c r="C350" s="86"/>
      <c r="D350" s="86"/>
      <c r="E350" s="81" t="n">
        <v>4782.22</v>
      </c>
      <c r="F350" s="86"/>
    </row>
    <row r="351" customFormat="false" ht="12.75" hidden="false" customHeight="false" outlineLevel="0" collapsed="false">
      <c r="A351" s="87" t="s">
        <v>254</v>
      </c>
      <c r="B351" s="85" t="s">
        <v>255</v>
      </c>
      <c r="C351" s="116"/>
      <c r="D351" s="116"/>
      <c r="E351" s="107" t="n">
        <v>13340.13</v>
      </c>
      <c r="F351" s="116"/>
    </row>
    <row r="352" customFormat="false" ht="12.75" hidden="false" customHeight="false" outlineLevel="0" collapsed="false">
      <c r="A352" s="114" t="s">
        <v>86</v>
      </c>
      <c r="B352" s="85" t="s">
        <v>87</v>
      </c>
      <c r="C352" s="116"/>
      <c r="D352" s="116"/>
      <c r="E352" s="107" t="n">
        <v>13340.13</v>
      </c>
      <c r="F352" s="116"/>
    </row>
    <row r="353" customFormat="false" ht="12.75" hidden="false" customHeight="false" outlineLevel="0" collapsed="false">
      <c r="A353" s="115" t="s">
        <v>102</v>
      </c>
      <c r="B353" s="85" t="s">
        <v>103</v>
      </c>
      <c r="C353" s="86"/>
      <c r="D353" s="86"/>
      <c r="E353" s="81" t="n">
        <v>13340.13</v>
      </c>
      <c r="F353" s="86"/>
    </row>
    <row r="354" customFormat="false" ht="12.75" hidden="false" customHeight="false" outlineLevel="0" collapsed="false">
      <c r="A354" s="87" t="s">
        <v>256</v>
      </c>
      <c r="B354" s="85" t="s">
        <v>257</v>
      </c>
      <c r="C354" s="106" t="n">
        <v>58730</v>
      </c>
      <c r="D354" s="106" t="n">
        <v>58730</v>
      </c>
      <c r="E354" s="107" t="n">
        <v>11849.23</v>
      </c>
      <c r="F354" s="107" t="n">
        <v>20.1757704750553</v>
      </c>
    </row>
    <row r="355" customFormat="false" ht="12.75" hidden="false" customHeight="false" outlineLevel="0" collapsed="false">
      <c r="A355" s="114" t="s">
        <v>71</v>
      </c>
      <c r="B355" s="85" t="s">
        <v>72</v>
      </c>
      <c r="C355" s="106" t="n">
        <v>39428</v>
      </c>
      <c r="D355" s="106" t="n">
        <v>39428</v>
      </c>
      <c r="E355" s="107"/>
      <c r="F355" s="107"/>
    </row>
    <row r="356" customFormat="false" ht="12.75" hidden="false" customHeight="false" outlineLevel="0" collapsed="false">
      <c r="A356" s="114" t="s">
        <v>86</v>
      </c>
      <c r="B356" s="85" t="s">
        <v>87</v>
      </c>
      <c r="C356" s="106" t="n">
        <v>19302</v>
      </c>
      <c r="D356" s="106" t="n">
        <v>19302</v>
      </c>
      <c r="E356" s="107" t="n">
        <v>11849.23</v>
      </c>
      <c r="F356" s="107" t="n">
        <v>61.3886125790074</v>
      </c>
    </row>
    <row r="357" customFormat="false" ht="12.75" hidden="false" customHeight="false" outlineLevel="0" collapsed="false">
      <c r="A357" s="115" t="s">
        <v>100</v>
      </c>
      <c r="B357" s="85" t="s">
        <v>101</v>
      </c>
      <c r="C357" s="86"/>
      <c r="D357" s="86"/>
      <c r="E357" s="81" t="n">
        <v>11849.23</v>
      </c>
      <c r="F357" s="86"/>
    </row>
    <row r="358" customFormat="false" ht="12.75" hidden="false" customHeight="false" outlineLevel="0" collapsed="false">
      <c r="A358" s="112" t="s">
        <v>311</v>
      </c>
      <c r="B358" s="113" t="s">
        <v>312</v>
      </c>
      <c r="C358" s="108" t="n">
        <v>1238677</v>
      </c>
      <c r="D358" s="108" t="n">
        <v>1238677</v>
      </c>
      <c r="E358" s="109" t="n">
        <v>620852.49</v>
      </c>
      <c r="F358" s="109" t="n">
        <v>50.1222263753989</v>
      </c>
    </row>
    <row r="359" customFormat="false" ht="12.75" hidden="false" customHeight="false" outlineLevel="0" collapsed="false">
      <c r="A359" s="87" t="s">
        <v>245</v>
      </c>
      <c r="B359" s="85" t="s">
        <v>246</v>
      </c>
      <c r="C359" s="106" t="n">
        <v>948757</v>
      </c>
      <c r="D359" s="106" t="n">
        <v>948757</v>
      </c>
      <c r="E359" s="107" t="n">
        <v>567348.48</v>
      </c>
      <c r="F359" s="107" t="n">
        <v>59.7991350788453</v>
      </c>
    </row>
    <row r="360" customFormat="false" ht="12.75" hidden="false" customHeight="false" outlineLevel="0" collapsed="false">
      <c r="A360" s="114" t="s">
        <v>86</v>
      </c>
      <c r="B360" s="85" t="s">
        <v>87</v>
      </c>
      <c r="C360" s="106" t="n">
        <v>948717</v>
      </c>
      <c r="D360" s="106" t="n">
        <v>948717</v>
      </c>
      <c r="E360" s="107" t="n">
        <v>567348.03</v>
      </c>
      <c r="F360" s="107" t="n">
        <v>59.801608909717</v>
      </c>
    </row>
    <row r="361" customFormat="false" ht="12.75" hidden="false" customHeight="false" outlineLevel="0" collapsed="false">
      <c r="A361" s="115" t="s">
        <v>90</v>
      </c>
      <c r="B361" s="85" t="s">
        <v>91</v>
      </c>
      <c r="C361" s="86"/>
      <c r="D361" s="86"/>
      <c r="E361" s="81" t="n">
        <v>8124.03</v>
      </c>
      <c r="F361" s="86"/>
    </row>
    <row r="362" customFormat="false" ht="12.75" hidden="false" customHeight="false" outlineLevel="0" collapsed="false">
      <c r="A362" s="115" t="s">
        <v>94</v>
      </c>
      <c r="B362" s="85" t="s">
        <v>95</v>
      </c>
      <c r="C362" s="86"/>
      <c r="D362" s="86"/>
      <c r="E362" s="81" t="n">
        <v>440</v>
      </c>
      <c r="F362" s="86"/>
    </row>
    <row r="363" customFormat="false" ht="12.75" hidden="false" customHeight="false" outlineLevel="0" collapsed="false">
      <c r="A363" s="115" t="s">
        <v>96</v>
      </c>
      <c r="B363" s="85" t="s">
        <v>97</v>
      </c>
      <c r="C363" s="86"/>
      <c r="D363" s="86"/>
      <c r="E363" s="81" t="n">
        <v>226133</v>
      </c>
      <c r="F363" s="86"/>
    </row>
    <row r="364" customFormat="false" ht="12.75" hidden="false" customHeight="false" outlineLevel="0" collapsed="false">
      <c r="A364" s="115" t="s">
        <v>100</v>
      </c>
      <c r="B364" s="85" t="s">
        <v>101</v>
      </c>
      <c r="C364" s="86"/>
      <c r="D364" s="86"/>
      <c r="E364" s="81" t="n">
        <v>12288.3</v>
      </c>
      <c r="F364" s="86"/>
    </row>
    <row r="365" customFormat="false" ht="12.75" hidden="false" customHeight="false" outlineLevel="0" collapsed="false">
      <c r="A365" s="115" t="s">
        <v>104</v>
      </c>
      <c r="B365" s="85" t="s">
        <v>105</v>
      </c>
      <c r="C365" s="86"/>
      <c r="D365" s="86"/>
      <c r="E365" s="81" t="n">
        <v>15186.57</v>
      </c>
      <c r="F365" s="86"/>
    </row>
    <row r="366" customFormat="false" ht="12.75" hidden="false" customHeight="false" outlineLevel="0" collapsed="false">
      <c r="A366" s="115" t="s">
        <v>106</v>
      </c>
      <c r="B366" s="85" t="s">
        <v>107</v>
      </c>
      <c r="C366" s="86"/>
      <c r="D366" s="86"/>
      <c r="E366" s="81" t="n">
        <v>135.05</v>
      </c>
      <c r="F366" s="86"/>
    </row>
    <row r="367" customFormat="false" ht="12.75" hidden="false" customHeight="false" outlineLevel="0" collapsed="false">
      <c r="A367" s="115" t="s">
        <v>108</v>
      </c>
      <c r="B367" s="85" t="s">
        <v>109</v>
      </c>
      <c r="C367" s="86"/>
      <c r="D367" s="86"/>
      <c r="E367" s="81" t="n">
        <v>454</v>
      </c>
      <c r="F367" s="86"/>
    </row>
    <row r="368" customFormat="false" ht="12.75" hidden="false" customHeight="false" outlineLevel="0" collapsed="false">
      <c r="A368" s="115" t="s">
        <v>110</v>
      </c>
      <c r="B368" s="85" t="s">
        <v>111</v>
      </c>
      <c r="C368" s="86"/>
      <c r="D368" s="86"/>
      <c r="E368" s="81" t="n">
        <v>1741.13</v>
      </c>
      <c r="F368" s="86"/>
    </row>
    <row r="369" customFormat="false" ht="12.75" hidden="false" customHeight="false" outlineLevel="0" collapsed="false">
      <c r="A369" s="115" t="s">
        <v>114</v>
      </c>
      <c r="B369" s="85" t="s">
        <v>115</v>
      </c>
      <c r="C369" s="86"/>
      <c r="D369" s="86"/>
      <c r="E369" s="81" t="n">
        <v>51695.96</v>
      </c>
      <c r="F369" s="86"/>
    </row>
    <row r="370" customFormat="false" ht="12.75" hidden="false" customHeight="false" outlineLevel="0" collapsed="false">
      <c r="A370" s="115" t="s">
        <v>116</v>
      </c>
      <c r="B370" s="85" t="s">
        <v>117</v>
      </c>
      <c r="C370" s="86"/>
      <c r="D370" s="86"/>
      <c r="E370" s="81" t="n">
        <v>6910.91</v>
      </c>
      <c r="F370" s="86"/>
    </row>
    <row r="371" customFormat="false" ht="12.75" hidden="false" customHeight="false" outlineLevel="0" collapsed="false">
      <c r="A371" s="115" t="s">
        <v>120</v>
      </c>
      <c r="B371" s="85" t="s">
        <v>121</v>
      </c>
      <c r="C371" s="86"/>
      <c r="D371" s="86"/>
      <c r="E371" s="81" t="n">
        <v>4311.19</v>
      </c>
      <c r="F371" s="86"/>
    </row>
    <row r="372" customFormat="false" ht="12.75" hidden="false" customHeight="false" outlineLevel="0" collapsed="false">
      <c r="A372" s="115" t="s">
        <v>122</v>
      </c>
      <c r="B372" s="85" t="s">
        <v>123</v>
      </c>
      <c r="C372" s="86"/>
      <c r="D372" s="86"/>
      <c r="E372" s="81" t="n">
        <v>124650.17</v>
      </c>
      <c r="F372" s="86"/>
    </row>
    <row r="373" customFormat="false" ht="12.75" hidden="false" customHeight="false" outlineLevel="0" collapsed="false">
      <c r="A373" s="115" t="s">
        <v>124</v>
      </c>
      <c r="B373" s="85" t="s">
        <v>125</v>
      </c>
      <c r="C373" s="86"/>
      <c r="D373" s="86"/>
      <c r="E373" s="81" t="n">
        <v>3650.71</v>
      </c>
      <c r="F373" s="86"/>
    </row>
    <row r="374" customFormat="false" ht="12.75" hidden="false" customHeight="false" outlineLevel="0" collapsed="false">
      <c r="A374" s="115" t="s">
        <v>126</v>
      </c>
      <c r="B374" s="85" t="s">
        <v>127</v>
      </c>
      <c r="C374" s="86"/>
      <c r="D374" s="86"/>
      <c r="E374" s="81" t="n">
        <v>6626.15</v>
      </c>
      <c r="F374" s="86"/>
    </row>
    <row r="375" customFormat="false" ht="12.75" hidden="false" customHeight="false" outlineLevel="0" collapsed="false">
      <c r="A375" s="115" t="s">
        <v>128</v>
      </c>
      <c r="B375" s="85" t="s">
        <v>129</v>
      </c>
      <c r="C375" s="86"/>
      <c r="D375" s="86"/>
      <c r="E375" s="81" t="n">
        <v>61635.48</v>
      </c>
      <c r="F375" s="86"/>
    </row>
    <row r="376" customFormat="false" ht="12.75" hidden="false" customHeight="false" outlineLevel="0" collapsed="false">
      <c r="A376" s="115" t="s">
        <v>130</v>
      </c>
      <c r="B376" s="85" t="s">
        <v>131</v>
      </c>
      <c r="C376" s="86"/>
      <c r="D376" s="86"/>
      <c r="E376" s="81" t="n">
        <v>33905.16</v>
      </c>
      <c r="F376" s="86"/>
    </row>
    <row r="377" customFormat="false" ht="25.5" hidden="false" customHeight="false" outlineLevel="0" collapsed="false">
      <c r="A377" s="115" t="s">
        <v>137</v>
      </c>
      <c r="B377" s="85" t="s">
        <v>138</v>
      </c>
      <c r="C377" s="86"/>
      <c r="D377" s="86"/>
      <c r="E377" s="81" t="n">
        <v>2529.46</v>
      </c>
      <c r="F377" s="86"/>
    </row>
    <row r="378" customFormat="false" ht="12.75" hidden="false" customHeight="false" outlineLevel="0" collapsed="false">
      <c r="A378" s="115" t="s">
        <v>143</v>
      </c>
      <c r="B378" s="85" t="s">
        <v>144</v>
      </c>
      <c r="C378" s="86"/>
      <c r="D378" s="86"/>
      <c r="E378" s="81" t="n">
        <v>4902.7</v>
      </c>
      <c r="F378" s="86"/>
    </row>
    <row r="379" customFormat="false" ht="12.75" hidden="false" customHeight="false" outlineLevel="0" collapsed="false">
      <c r="A379" s="115" t="s">
        <v>149</v>
      </c>
      <c r="B379" s="85" t="s">
        <v>136</v>
      </c>
      <c r="C379" s="86"/>
      <c r="D379" s="86"/>
      <c r="E379" s="81" t="n">
        <v>2028.06</v>
      </c>
      <c r="F379" s="86"/>
    </row>
    <row r="380" customFormat="false" ht="12.75" hidden="false" customHeight="false" outlineLevel="0" collapsed="false">
      <c r="A380" s="114" t="s">
        <v>150</v>
      </c>
      <c r="B380" s="85" t="s">
        <v>151</v>
      </c>
      <c r="C380" s="106" t="n">
        <v>40</v>
      </c>
      <c r="D380" s="106" t="n">
        <v>40</v>
      </c>
      <c r="E380" s="107" t="n">
        <v>0.45</v>
      </c>
      <c r="F380" s="107" t="n">
        <v>1.125</v>
      </c>
    </row>
    <row r="381" customFormat="false" ht="12.75" hidden="false" customHeight="false" outlineLevel="0" collapsed="false">
      <c r="A381" s="115" t="s">
        <v>154</v>
      </c>
      <c r="B381" s="85" t="s">
        <v>155</v>
      </c>
      <c r="C381" s="86"/>
      <c r="D381" s="86"/>
      <c r="E381" s="81" t="n">
        <v>0.45</v>
      </c>
      <c r="F381" s="86"/>
    </row>
    <row r="382" customFormat="false" ht="12.75" hidden="false" customHeight="false" outlineLevel="0" collapsed="false">
      <c r="A382" s="87" t="s">
        <v>250</v>
      </c>
      <c r="B382" s="85" t="s">
        <v>251</v>
      </c>
      <c r="C382" s="106" t="n">
        <v>289920</v>
      </c>
      <c r="D382" s="106" t="n">
        <v>289920</v>
      </c>
      <c r="E382" s="107" t="n">
        <v>53504.01</v>
      </c>
      <c r="F382" s="107" t="n">
        <v>18.4547495860927</v>
      </c>
    </row>
    <row r="383" customFormat="false" ht="12.75" hidden="false" customHeight="false" outlineLevel="0" collapsed="false">
      <c r="A383" s="114" t="s">
        <v>86</v>
      </c>
      <c r="B383" s="85" t="s">
        <v>87</v>
      </c>
      <c r="C383" s="106" t="n">
        <v>289854</v>
      </c>
      <c r="D383" s="106" t="n">
        <v>289854</v>
      </c>
      <c r="E383" s="107" t="n">
        <v>53504.01</v>
      </c>
      <c r="F383" s="107" t="n">
        <v>18.4589517481215</v>
      </c>
    </row>
    <row r="384" customFormat="false" ht="12.75" hidden="false" customHeight="false" outlineLevel="0" collapsed="false">
      <c r="A384" s="115" t="s">
        <v>90</v>
      </c>
      <c r="B384" s="85" t="s">
        <v>91</v>
      </c>
      <c r="C384" s="86"/>
      <c r="D384" s="86"/>
      <c r="E384" s="81" t="n">
        <v>2349.9</v>
      </c>
      <c r="F384" s="86"/>
    </row>
    <row r="385" customFormat="false" ht="12.75" hidden="false" customHeight="false" outlineLevel="0" collapsed="false">
      <c r="A385" s="115" t="s">
        <v>96</v>
      </c>
      <c r="B385" s="85" t="s">
        <v>97</v>
      </c>
      <c r="C385" s="86"/>
      <c r="D385" s="86"/>
      <c r="E385" s="81" t="n">
        <v>46119.5</v>
      </c>
      <c r="F385" s="86"/>
    </row>
    <row r="386" customFormat="false" ht="12.75" hidden="false" customHeight="false" outlineLevel="0" collapsed="false">
      <c r="A386" s="115" t="s">
        <v>104</v>
      </c>
      <c r="B386" s="85" t="s">
        <v>105</v>
      </c>
      <c r="C386" s="86"/>
      <c r="D386" s="86"/>
      <c r="E386" s="81" t="n">
        <v>228.19</v>
      </c>
      <c r="F386" s="86"/>
    </row>
    <row r="387" customFormat="false" ht="12.75" hidden="false" customHeight="false" outlineLevel="0" collapsed="false">
      <c r="A387" s="115" t="s">
        <v>116</v>
      </c>
      <c r="B387" s="85" t="s">
        <v>117</v>
      </c>
      <c r="C387" s="86"/>
      <c r="D387" s="86"/>
      <c r="E387" s="81" t="n">
        <v>187.61</v>
      </c>
      <c r="F387" s="86"/>
    </row>
    <row r="388" customFormat="false" ht="12.75" hidden="false" customHeight="false" outlineLevel="0" collapsed="false">
      <c r="A388" s="115" t="s">
        <v>120</v>
      </c>
      <c r="B388" s="85" t="s">
        <v>121</v>
      </c>
      <c r="C388" s="86"/>
      <c r="D388" s="86"/>
      <c r="E388" s="81" t="n">
        <v>198.98</v>
      </c>
      <c r="F388" s="86"/>
    </row>
    <row r="389" customFormat="false" ht="12.75" hidden="false" customHeight="false" outlineLevel="0" collapsed="false">
      <c r="A389" s="115" t="s">
        <v>122</v>
      </c>
      <c r="B389" s="85" t="s">
        <v>123</v>
      </c>
      <c r="C389" s="86"/>
      <c r="D389" s="86"/>
      <c r="E389" s="81" t="n">
        <v>310.43</v>
      </c>
      <c r="F389" s="86"/>
    </row>
    <row r="390" customFormat="false" ht="12.75" hidden="false" customHeight="false" outlineLevel="0" collapsed="false">
      <c r="A390" s="115" t="s">
        <v>126</v>
      </c>
      <c r="B390" s="85" t="s">
        <v>127</v>
      </c>
      <c r="C390" s="86"/>
      <c r="D390" s="86"/>
      <c r="E390" s="81" t="n">
        <v>2139.38</v>
      </c>
      <c r="F390" s="86"/>
    </row>
    <row r="391" customFormat="false" ht="12.75" hidden="false" customHeight="false" outlineLevel="0" collapsed="false">
      <c r="A391" s="115" t="s">
        <v>128</v>
      </c>
      <c r="B391" s="85" t="s">
        <v>129</v>
      </c>
      <c r="C391" s="86"/>
      <c r="D391" s="86"/>
      <c r="E391" s="81" t="n">
        <v>1865.02</v>
      </c>
      <c r="F391" s="86"/>
    </row>
    <row r="392" customFormat="false" ht="12.75" hidden="false" customHeight="false" outlineLevel="0" collapsed="false">
      <c r="A392" s="115" t="s">
        <v>130</v>
      </c>
      <c r="B392" s="85" t="s">
        <v>131</v>
      </c>
      <c r="C392" s="86"/>
      <c r="D392" s="86"/>
      <c r="E392" s="81" t="n">
        <v>105</v>
      </c>
      <c r="F392" s="86"/>
    </row>
    <row r="393" customFormat="false" ht="12.75" hidden="false" customHeight="false" outlineLevel="0" collapsed="false">
      <c r="A393" s="114" t="s">
        <v>150</v>
      </c>
      <c r="B393" s="85" t="s">
        <v>151</v>
      </c>
      <c r="C393" s="106" t="n">
        <v>66</v>
      </c>
      <c r="D393" s="106" t="n">
        <v>66</v>
      </c>
      <c r="E393" s="116"/>
      <c r="F393" s="116"/>
    </row>
    <row r="394" customFormat="false" ht="12.75" hidden="false" customHeight="false" outlineLevel="0" collapsed="false">
      <c r="A394" s="112" t="s">
        <v>313</v>
      </c>
      <c r="B394" s="113" t="s">
        <v>314</v>
      </c>
      <c r="C394" s="108" t="n">
        <v>384000</v>
      </c>
      <c r="D394" s="108" t="n">
        <v>384000</v>
      </c>
      <c r="E394" s="117"/>
      <c r="F394" s="117"/>
    </row>
    <row r="395" customFormat="false" ht="12.75" hidden="false" customHeight="false" outlineLevel="0" collapsed="false">
      <c r="A395" s="87" t="s">
        <v>245</v>
      </c>
      <c r="B395" s="85" t="s">
        <v>246</v>
      </c>
      <c r="C395" s="106" t="n">
        <v>384000</v>
      </c>
      <c r="D395" s="106" t="n">
        <v>384000</v>
      </c>
      <c r="E395" s="116"/>
      <c r="F395" s="116"/>
    </row>
    <row r="396" customFormat="false" ht="12.75" hidden="false" customHeight="false" outlineLevel="0" collapsed="false">
      <c r="A396" s="114" t="s">
        <v>86</v>
      </c>
      <c r="B396" s="85" t="s">
        <v>87</v>
      </c>
      <c r="C396" s="106" t="n">
        <v>154000</v>
      </c>
      <c r="D396" s="106" t="n">
        <v>154000</v>
      </c>
      <c r="E396" s="116"/>
      <c r="F396" s="116"/>
    </row>
    <row r="397" customFormat="false" ht="12.75" hidden="false" customHeight="false" outlineLevel="0" collapsed="false">
      <c r="A397" s="114" t="s">
        <v>178</v>
      </c>
      <c r="B397" s="85" t="s">
        <v>179</v>
      </c>
      <c r="C397" s="106" t="n">
        <v>230000</v>
      </c>
      <c r="D397" s="106" t="n">
        <v>230000</v>
      </c>
      <c r="E397" s="116"/>
      <c r="F397" s="116"/>
    </row>
    <row r="398" customFormat="false" ht="12.75" hidden="false" customHeight="false" outlineLevel="0" collapsed="false">
      <c r="A398" s="112" t="s">
        <v>315</v>
      </c>
      <c r="B398" s="113" t="s">
        <v>316</v>
      </c>
      <c r="C398" s="108" t="n">
        <v>11825</v>
      </c>
      <c r="D398" s="108" t="n">
        <v>11825</v>
      </c>
      <c r="E398" s="117"/>
      <c r="F398" s="117"/>
    </row>
    <row r="399" customFormat="false" ht="12.75" hidden="false" customHeight="false" outlineLevel="0" collapsed="false">
      <c r="A399" s="87" t="s">
        <v>245</v>
      </c>
      <c r="B399" s="85" t="s">
        <v>246</v>
      </c>
      <c r="C399" s="106" t="n">
        <v>11825</v>
      </c>
      <c r="D399" s="106" t="n">
        <v>11825</v>
      </c>
      <c r="E399" s="116"/>
      <c r="F399" s="116"/>
    </row>
    <row r="400" customFormat="false" ht="12.75" hidden="false" customHeight="false" outlineLevel="0" collapsed="false">
      <c r="A400" s="114" t="s">
        <v>86</v>
      </c>
      <c r="B400" s="85" t="s">
        <v>87</v>
      </c>
      <c r="C400" s="106" t="n">
        <v>11825</v>
      </c>
      <c r="D400" s="106" t="n">
        <v>11825</v>
      </c>
      <c r="E400" s="116"/>
      <c r="F400" s="116"/>
    </row>
  </sheetData>
  <mergeCells count="8">
    <mergeCell ref="A2:I2"/>
    <mergeCell ref="A4:I4"/>
    <mergeCell ref="A6:F6"/>
    <mergeCell ref="A7:F7"/>
    <mergeCell ref="A9:B9"/>
    <mergeCell ref="A10:B10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3:17:11Z</dcterms:created>
  <dc:creator>Danijela Grbić Mihaljević</dc:creator>
  <dc:description/>
  <dc:language>en-US</dc:language>
  <cp:lastModifiedBy>Anamarija Biočić</cp:lastModifiedBy>
  <cp:lastPrinted>2025-07-04T14:23:35Z</cp:lastPrinted>
  <dcterms:modified xsi:type="dcterms:W3CDTF">2025-07-07T14:21:09Z</dcterms:modified>
  <cp:revision>0</cp:revision>
  <dc:subject/>
  <dc:title/>
</cp:coreProperties>
</file>